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6"/>
  </bookViews>
  <sheets>
    <sheet name="1-4" sheetId="1" state="visible" r:id="rId2"/>
    <sheet name="общее" sheetId="2" state="visible" r:id="rId3"/>
    <sheet name="ОВЗ 1-4 1 см" sheetId="3" state="visible" r:id="rId4"/>
    <sheet name="ОВЗ 1-4 2 см" sheetId="4" state="visible" r:id="rId5"/>
    <sheet name="модуль общий" sheetId="5" state="visible" r:id="rId6"/>
    <sheet name="МО, СВО" sheetId="6" state="visible" r:id="rId7"/>
    <sheet name="ОВЗ12+" sheetId="7" state="visible" r:id="rId8"/>
    <sheet name="СОП 12+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1" uniqueCount="256">
  <si>
    <t xml:space="preserve">1 неделя</t>
  </si>
  <si>
    <t xml:space="preserve">ПОНЕДЕЛЬНИК</t>
  </si>
  <si>
    <t xml:space="preserve">НАИМЕНОВАНИЕ</t>
  </si>
  <si>
    <t xml:space="preserve">7-11 лет</t>
  </si>
  <si>
    <t xml:space="preserve">№ ТК</t>
  </si>
  <si>
    <t xml:space="preserve">№ ПО СБОРНИКУ РЕЦЕПТУР</t>
  </si>
  <si>
    <t xml:space="preserve">ВЫХОД, гр</t>
  </si>
  <si>
    <t xml:space="preserve">Белки, гр</t>
  </si>
  <si>
    <t xml:space="preserve">Жиры, гр</t>
  </si>
  <si>
    <t xml:space="preserve">Углеводы,гр</t>
  </si>
  <si>
    <t xml:space="preserve">ККАЛ</t>
  </si>
  <si>
    <t xml:space="preserve">ЗАВТРАК</t>
  </si>
  <si>
    <t xml:space="preserve">Каша молочная "Дружба"</t>
  </si>
  <si>
    <t xml:space="preserve">265/1</t>
  </si>
  <si>
    <t xml:space="preserve">ТТК № 265</t>
  </si>
  <si>
    <t xml:space="preserve">Сыр  порциями </t>
  </si>
  <si>
    <t xml:space="preserve">25/2</t>
  </si>
  <si>
    <t xml:space="preserve">Москва 1994 таб. № 25</t>
  </si>
  <si>
    <t xml:space="preserve">Батон нарезной</t>
  </si>
  <si>
    <t xml:space="preserve">266/2</t>
  </si>
  <si>
    <t xml:space="preserve">ТТК №266</t>
  </si>
  <si>
    <t xml:space="preserve">Чай с сахаром </t>
  </si>
  <si>
    <t xml:space="preserve">685/1</t>
  </si>
  <si>
    <t xml:space="preserve">Москва 2004 № 685</t>
  </si>
  <si>
    <t xml:space="preserve">Сок фруктовый в упаковке 0,2</t>
  </si>
  <si>
    <t xml:space="preserve">ИТОГО</t>
  </si>
  <si>
    <t xml:space="preserve">ОБЕД</t>
  </si>
  <si>
    <t xml:space="preserve">Рассольник "Домашний"</t>
  </si>
  <si>
    <t xml:space="preserve">101/2</t>
  </si>
  <si>
    <t xml:space="preserve">Пермь 2018 № 101</t>
  </si>
  <si>
    <t xml:space="preserve">Медальоны из рыбы</t>
  </si>
  <si>
    <t xml:space="preserve">42/5</t>
  </si>
  <si>
    <t xml:space="preserve">ТТК № 42</t>
  </si>
  <si>
    <t xml:space="preserve">Масло сливочное( на полив)</t>
  </si>
  <si>
    <t xml:space="preserve">14/3</t>
  </si>
  <si>
    <t xml:space="preserve">Москва 2011 № 14</t>
  </si>
  <si>
    <t xml:space="preserve">Картофельное пюре</t>
  </si>
  <si>
    <t xml:space="preserve">312/1</t>
  </si>
  <si>
    <t xml:space="preserve">Москва 2011 № 312</t>
  </si>
  <si>
    <t xml:space="preserve">Овощи свежие и консервированные порциями (помидоры свежие в нарезку с горошком консерв.)</t>
  </si>
  <si>
    <t xml:space="preserve">303</t>
  </si>
  <si>
    <t xml:space="preserve">ТТК № 303</t>
  </si>
  <si>
    <t xml:space="preserve">Компот из компотной смеси</t>
  </si>
  <si>
    <t xml:space="preserve">113/1</t>
  </si>
  <si>
    <t xml:space="preserve">ТТК № 113</t>
  </si>
  <si>
    <t xml:space="preserve">Хлеб " Дарницкий" порциями</t>
  </si>
  <si>
    <t xml:space="preserve">11</t>
  </si>
  <si>
    <t xml:space="preserve">ТТК № 10</t>
  </si>
  <si>
    <t xml:space="preserve">Хлеб "Городской" порциями</t>
  </si>
  <si>
    <t xml:space="preserve">ТТК № 11</t>
  </si>
  <si>
    <t xml:space="preserve">ВТОРНИК</t>
  </si>
  <si>
    <t xml:space="preserve">Запеканка из творога с вишней</t>
  </si>
  <si>
    <t xml:space="preserve">425</t>
  </si>
  <si>
    <t xml:space="preserve">ТТК № 425</t>
  </si>
  <si>
    <t xml:space="preserve">Фрукты свежие порциями </t>
  </si>
  <si>
    <t xml:space="preserve">338/2</t>
  </si>
  <si>
    <t xml:space="preserve">Москва 2011 № 338</t>
  </si>
  <si>
    <t xml:space="preserve">Чай с сахаром и лимоном</t>
  </si>
  <si>
    <t xml:space="preserve">686/1</t>
  </si>
  <si>
    <t xml:space="preserve">Москва 2004 № 686</t>
  </si>
  <si>
    <t xml:space="preserve">Суп картофельный с горохом</t>
  </si>
  <si>
    <t xml:space="preserve">102/4</t>
  </si>
  <si>
    <t xml:space="preserve">Москва 2011 №102</t>
  </si>
  <si>
    <t xml:space="preserve">Мясо с овощами "Болоньез"</t>
  </si>
  <si>
    <t xml:space="preserve">35/2</t>
  </si>
  <si>
    <t xml:space="preserve">ТТК № 35</t>
  </si>
  <si>
    <t xml:space="preserve">Макаронные изделия отварные (спагетти)</t>
  </si>
  <si>
    <t xml:space="preserve">114/1</t>
  </si>
  <si>
    <t xml:space="preserve">ТТК № 114</t>
  </si>
  <si>
    <t xml:space="preserve">Компот из кураги</t>
  </si>
  <si>
    <t xml:space="preserve">93/1</t>
  </si>
  <si>
    <t xml:space="preserve">ТТК № 93</t>
  </si>
  <si>
    <t xml:space="preserve">СРЕДА</t>
  </si>
  <si>
    <t xml:space="preserve">Ёжики мясные </t>
  </si>
  <si>
    <t xml:space="preserve">157/9</t>
  </si>
  <si>
    <t xml:space="preserve">Москва 2003 № 157</t>
  </si>
  <si>
    <t xml:space="preserve">Овощи свежие порциями (помидор свежий в нарезку)</t>
  </si>
  <si>
    <t xml:space="preserve">71/4</t>
  </si>
  <si>
    <t xml:space="preserve">ТТК № 71</t>
  </si>
  <si>
    <t xml:space="preserve">Хлеб "Городской" порциями </t>
  </si>
  <si>
    <t xml:space="preserve">Борщ из свежей капусты с картофелем  </t>
  </si>
  <si>
    <t xml:space="preserve">107/3</t>
  </si>
  <si>
    <t xml:space="preserve">ТТК № 107</t>
  </si>
  <si>
    <t xml:space="preserve">Биточки из мяса птицы "Сливочные"</t>
  </si>
  <si>
    <t xml:space="preserve">263/1</t>
  </si>
  <si>
    <t xml:space="preserve">ТТК № 263</t>
  </si>
  <si>
    <t xml:space="preserve">Рис рассыпчатый отварной( из пропаренной крупы)</t>
  </si>
  <si>
    <t xml:space="preserve">110/2</t>
  </si>
  <si>
    <t xml:space="preserve">ТТК 110/1</t>
  </si>
  <si>
    <t xml:space="preserve">Компот из черной смородины</t>
  </si>
  <si>
    <t xml:space="preserve">89/2</t>
  </si>
  <si>
    <t xml:space="preserve">ТТК № 89</t>
  </si>
  <si>
    <t xml:space="preserve">ЧЕТВЕРГ</t>
  </si>
  <si>
    <t xml:space="preserve">Макароны отварные с  сыром</t>
  </si>
  <si>
    <t xml:space="preserve">204/3</t>
  </si>
  <si>
    <t xml:space="preserve">Москва 2011 № 204</t>
  </si>
  <si>
    <t xml:space="preserve">Пицца "Болоньезе"</t>
  </si>
  <si>
    <t xml:space="preserve">ТТК № 430</t>
  </si>
  <si>
    <t xml:space="preserve">Суп из  овощей </t>
  </si>
  <si>
    <t xml:space="preserve">99/3</t>
  </si>
  <si>
    <t xml:space="preserve">Москва 2011 № 99</t>
  </si>
  <si>
    <t xml:space="preserve">Котлета "Киевская"</t>
  </si>
  <si>
    <t xml:space="preserve">169/4</t>
  </si>
  <si>
    <t xml:space="preserve">Москва 2003 № 169</t>
  </si>
  <si>
    <t xml:space="preserve">Каша гречневая рассыпчатая</t>
  </si>
  <si>
    <t xml:space="preserve">99/1</t>
  </si>
  <si>
    <t xml:space="preserve">ТТК № 99</t>
  </si>
  <si>
    <t xml:space="preserve">Овощи порциями (капуста квашеная со свеклой отварной)</t>
  </si>
  <si>
    <t xml:space="preserve">ТТК № 306</t>
  </si>
  <si>
    <t xml:space="preserve">Компот из яблок и вишни </t>
  </si>
  <si>
    <t xml:space="preserve">Пермь 2018 № 492</t>
  </si>
  <si>
    <t xml:space="preserve">ПЯТНИЦА</t>
  </si>
  <si>
    <t xml:space="preserve">Каша  молочная пшеничная </t>
  </si>
  <si>
    <t xml:space="preserve">ТТК №102</t>
  </si>
  <si>
    <t xml:space="preserve">Суп картофельный с макаронными изделиями</t>
  </si>
  <si>
    <t xml:space="preserve">105/2</t>
  </si>
  <si>
    <t xml:space="preserve">ТТК № 105</t>
  </si>
  <si>
    <t xml:space="preserve">Голубцы ленивые</t>
  </si>
  <si>
    <t xml:space="preserve">244/2</t>
  </si>
  <si>
    <t xml:space="preserve">ТТК № 244</t>
  </si>
  <si>
    <t xml:space="preserve">Картофель запеченный (из отварного)</t>
  </si>
  <si>
    <t xml:space="preserve">313/3</t>
  </si>
  <si>
    <t xml:space="preserve">Москва 2011 № 313</t>
  </si>
  <si>
    <t xml:space="preserve">11/2</t>
  </si>
  <si>
    <t xml:space="preserve">СУББОТА</t>
  </si>
  <si>
    <t xml:space="preserve">Рагу из овощей</t>
  </si>
  <si>
    <t xml:space="preserve">541/1</t>
  </si>
  <si>
    <t xml:space="preserve">Москва 2004 № 541/3</t>
  </si>
  <si>
    <t xml:space="preserve">Щи из свежей капусты с картофелем</t>
  </si>
  <si>
    <t xml:space="preserve">106/2</t>
  </si>
  <si>
    <t xml:space="preserve">ТТК № 106</t>
  </si>
  <si>
    <t xml:space="preserve">Шницель "Нежный"</t>
  </si>
  <si>
    <t xml:space="preserve">352</t>
  </si>
  <si>
    <t xml:space="preserve">ТТК № 352</t>
  </si>
  <si>
    <t xml:space="preserve">Компот из изюма</t>
  </si>
  <si>
    <t xml:space="preserve">91/1</t>
  </si>
  <si>
    <t xml:space="preserve">ТТК № 91</t>
  </si>
  <si>
    <t xml:space="preserve">2 неделя</t>
  </si>
  <si>
    <t xml:space="preserve">Каша  молочная рисовая </t>
  </si>
  <si>
    <t xml:space="preserve">100/4</t>
  </si>
  <si>
    <t xml:space="preserve">ТТК № 100</t>
  </si>
  <si>
    <t xml:space="preserve">Фрикадельки из свинины</t>
  </si>
  <si>
    <t xml:space="preserve">280/2</t>
  </si>
  <si>
    <t xml:space="preserve">Москва 2011 № 280</t>
  </si>
  <si>
    <t xml:space="preserve">Сложный гарнир (картофельное пюре/капуста тушеная)</t>
  </si>
  <si>
    <t xml:space="preserve">320/1</t>
  </si>
  <si>
    <t xml:space="preserve">Москва 2011 № 280; ТТК № 109</t>
  </si>
  <si>
    <t xml:space="preserve">Колбаски "Сочные"</t>
  </si>
  <si>
    <t xml:space="preserve">390</t>
  </si>
  <si>
    <t xml:space="preserve">ТТК № 390</t>
  </si>
  <si>
    <t xml:space="preserve">Суп из  овощей</t>
  </si>
  <si>
    <t xml:space="preserve">Компот из свежих яблок </t>
  </si>
  <si>
    <t xml:space="preserve">90/1</t>
  </si>
  <si>
    <t xml:space="preserve">ТТК № 90</t>
  </si>
  <si>
    <t xml:space="preserve">Соус сметанный с томатом</t>
  </si>
  <si>
    <t xml:space="preserve">331/1</t>
  </si>
  <si>
    <t xml:space="preserve">Москва 2011 № 331</t>
  </si>
  <si>
    <t xml:space="preserve">Биточки из мяса птицы</t>
  </si>
  <si>
    <t xml:space="preserve">294/5</t>
  </si>
  <si>
    <t xml:space="preserve">Москва 2011 № 294</t>
  </si>
  <si>
    <t xml:space="preserve">Творожник ванильный со  сгущенным молоком</t>
  </si>
  <si>
    <t xml:space="preserve">29/4</t>
  </si>
  <si>
    <t xml:space="preserve">ТТК № 29</t>
  </si>
  <si>
    <t xml:space="preserve">Крендель сахарный</t>
  </si>
  <si>
    <t xml:space="preserve">415/2</t>
  </si>
  <si>
    <t xml:space="preserve">Москва 2011 № 415</t>
  </si>
  <si>
    <t xml:space="preserve">106/3</t>
  </si>
  <si>
    <t xml:space="preserve">Овощи свежие и консервиров. порциями (помидоры свежие в нарезку с кукурузой и горошком консерв.)</t>
  </si>
  <si>
    <t xml:space="preserve">ТТК № 304</t>
  </si>
  <si>
    <t xml:space="preserve">Каша молочная кукурузная </t>
  </si>
  <si>
    <t xml:space="preserve">117</t>
  </si>
  <si>
    <t xml:space="preserve">ТТК № 117</t>
  </si>
  <si>
    <t xml:space="preserve">Свекольник </t>
  </si>
  <si>
    <t xml:space="preserve">35/4; 35/3</t>
  </si>
  <si>
    <t xml:space="preserve">Пермь2001 № 35</t>
  </si>
  <si>
    <t xml:space="preserve">Сок фруктовый </t>
  </si>
  <si>
    <t xml:space="preserve">389/1</t>
  </si>
  <si>
    <t xml:space="preserve">Москва 2011 № 389</t>
  </si>
  <si>
    <t xml:space="preserve">12+ лет</t>
  </si>
  <si>
    <t xml:space="preserve">ПОЛДНИК</t>
  </si>
  <si>
    <t xml:space="preserve">Шаньга с картофелем </t>
  </si>
  <si>
    <t xml:space="preserve">15/3</t>
  </si>
  <si>
    <t xml:space="preserve">Сыктывкар 1990 № 15</t>
  </si>
  <si>
    <t xml:space="preserve">Фрукты свежие порциями</t>
  </si>
  <si>
    <t xml:space="preserve">ОБЩИЙ ИТОГ</t>
  </si>
  <si>
    <t xml:space="preserve">Кекс  "Творожный" (нарезной)</t>
  </si>
  <si>
    <t xml:space="preserve">447/2</t>
  </si>
  <si>
    <t xml:space="preserve">Москва 2011 № 447</t>
  </si>
  <si>
    <t xml:space="preserve">107/3; 107/2</t>
  </si>
  <si>
    <t xml:space="preserve">Сметанник</t>
  </si>
  <si>
    <t xml:space="preserve">59/1</t>
  </si>
  <si>
    <t xml:space="preserve">ТТК № 59</t>
  </si>
  <si>
    <t xml:space="preserve">204/3; 204/4</t>
  </si>
  <si>
    <t xml:space="preserve">99/2;99/3</t>
  </si>
  <si>
    <t xml:space="preserve">Булочка "Ромашка" ( с вареным сгущенным молоком)</t>
  </si>
  <si>
    <t xml:space="preserve">254/1</t>
  </si>
  <si>
    <t xml:space="preserve">ТТК № 254</t>
  </si>
  <si>
    <t xml:space="preserve">102/4; 102/5</t>
  </si>
  <si>
    <t xml:space="preserve">Шаньга с творогом</t>
  </si>
  <si>
    <t xml:space="preserve">Сыктывкар 1990  № 14</t>
  </si>
  <si>
    <t xml:space="preserve">106/3; 106/2</t>
  </si>
  <si>
    <t xml:space="preserve">Котлета (куриная), запеченная в тесте</t>
  </si>
  <si>
    <t xml:space="preserve">420/4</t>
  </si>
  <si>
    <t xml:space="preserve">Москва 2011 № 420</t>
  </si>
  <si>
    <t xml:space="preserve">100/4; 100/5</t>
  </si>
  <si>
    <t xml:space="preserve">11; 11/2</t>
  </si>
  <si>
    <t xml:space="preserve">430</t>
  </si>
  <si>
    <t xml:space="preserve">Хачапури с сыром</t>
  </si>
  <si>
    <t xml:space="preserve">11/6</t>
  </si>
  <si>
    <t xml:space="preserve">Сыктывкар 1990 № 11</t>
  </si>
  <si>
    <t xml:space="preserve">117; 117/4</t>
  </si>
  <si>
    <t xml:space="preserve">2 прием пищи</t>
  </si>
  <si>
    <t xml:space="preserve"> </t>
  </si>
  <si>
    <t xml:space="preserve">Москва 2011 № 102</t>
  </si>
  <si>
    <t xml:space="preserve">Суп из овощей </t>
  </si>
  <si>
    <t xml:space="preserve">35/4</t>
  </si>
  <si>
    <t xml:space="preserve">Пирожок печеный с вишней</t>
  </si>
  <si>
    <t xml:space="preserve">406/30</t>
  </si>
  <si>
    <t xml:space="preserve">Москва 2011 № 406</t>
  </si>
  <si>
    <t xml:space="preserve">Шаньга с картофелем</t>
  </si>
  <si>
    <t xml:space="preserve">Булочка с повидлом</t>
  </si>
  <si>
    <t xml:space="preserve">426/01</t>
  </si>
  <si>
    <t xml:space="preserve">Москва 2011 № 421</t>
  </si>
  <si>
    <t xml:space="preserve">Модульное меню горячего питания по свободному выбору </t>
  </si>
  <si>
    <t xml:space="preserve">1 вариант</t>
  </si>
  <si>
    <t xml:space="preserve">2 вариант</t>
  </si>
  <si>
    <t xml:space="preserve">3 вариант</t>
  </si>
  <si>
    <t xml:space="preserve">4 вариант</t>
  </si>
  <si>
    <t xml:space="preserve">Овощи свежие и консервиров. порциями (помидоры свежие в нарезку с кукуруз.консерв.)</t>
  </si>
  <si>
    <t xml:space="preserve">ТТК № 305</t>
  </si>
  <si>
    <t xml:space="preserve">Филе куриное запеченное с сыром</t>
  </si>
  <si>
    <t xml:space="preserve">19/4</t>
  </si>
  <si>
    <t xml:space="preserve">ТТК № 19</t>
  </si>
  <si>
    <t xml:space="preserve">Птица в соусе с томатом</t>
  </si>
  <si>
    <t xml:space="preserve">367/1</t>
  </si>
  <si>
    <t xml:space="preserve">Пермь 2018 № 367</t>
  </si>
  <si>
    <t xml:space="preserve">Рыба запеченная с яйцом</t>
  </si>
  <si>
    <t xml:space="preserve">28/1</t>
  </si>
  <si>
    <t xml:space="preserve">ТТК № 28</t>
  </si>
  <si>
    <t xml:space="preserve">Второй завтрак</t>
  </si>
  <si>
    <t xml:space="preserve">Полдник</t>
  </si>
  <si>
    <t xml:space="preserve">102/5</t>
  </si>
  <si>
    <t xml:space="preserve">Булочка школьная</t>
  </si>
  <si>
    <t xml:space="preserve">428/2; 428/3</t>
  </si>
  <si>
    <t xml:space="preserve">Москва 2011 № 428</t>
  </si>
  <si>
    <t xml:space="preserve">Рис рассыпчатый отварной (из пропаренной крупы)</t>
  </si>
  <si>
    <t xml:space="preserve">1 прием пищи</t>
  </si>
  <si>
    <t xml:space="preserve">107/2</t>
  </si>
  <si>
    <t xml:space="preserve">Булочка с сахаром </t>
  </si>
  <si>
    <t xml:space="preserve">39/1</t>
  </si>
  <si>
    <t xml:space="preserve">ТТК № 39</t>
  </si>
  <si>
    <t xml:space="preserve">99/2</t>
  </si>
  <si>
    <t xml:space="preserve"> 106/2</t>
  </si>
  <si>
    <t xml:space="preserve">Завтрак</t>
  </si>
  <si>
    <t xml:space="preserve">313/2</t>
  </si>
  <si>
    <t xml:space="preserve"> 117/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"/>
    <numFmt numFmtId="169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FF0000"/>
      <name val="Calibri"/>
      <family val="2"/>
    </font>
    <font>
      <sz val="8"/>
      <color rgb="FFFF0000"/>
      <name val="Calibri"/>
      <family val="2"/>
      <charset val="204"/>
    </font>
    <font>
      <sz val="8"/>
      <name val="Calibri"/>
      <family val="2"/>
      <charset val="204"/>
    </font>
    <font>
      <sz val="7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7" activeCellId="0" sqref="M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7.7"/>
    <col collapsed="false" customWidth="true" hidden="false" outlineLevel="0" max="3" min="3" style="2" width="8.56"/>
    <col collapsed="false" customWidth="true" hidden="false" outlineLevel="0" max="4" min="4" style="2" width="8.14"/>
    <col collapsed="false" customWidth="true" hidden="false" outlineLevel="0" max="5" min="5" style="2" width="9.41"/>
    <col collapsed="false" customWidth="true" hidden="false" outlineLevel="0" max="6" min="6" style="2" width="7.7"/>
    <col collapsed="false" customWidth="true" hidden="false" outlineLevel="0" max="7" min="7" style="1" width="8.41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3" t="s">
        <v>4</v>
      </c>
      <c r="H3" s="3" t="s">
        <v>5</v>
      </c>
    </row>
    <row r="4" customFormat="false" ht="11.45" hidden="false" customHeight="true" outlineLevel="0" collapsed="false">
      <c r="A4" s="3"/>
      <c r="B4" s="3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3"/>
      <c r="H4" s="3"/>
    </row>
    <row r="5" customFormat="false" ht="11.25" hidden="false" customHeight="true" outlineLevel="0" collapsed="false">
      <c r="A5" s="3" t="s">
        <v>11</v>
      </c>
      <c r="B5" s="3"/>
      <c r="C5" s="3"/>
      <c r="D5" s="3"/>
      <c r="E5" s="3"/>
      <c r="F5" s="3"/>
      <c r="G5" s="3"/>
      <c r="H5" s="3"/>
    </row>
    <row r="6" customFormat="false" ht="11.45" hidden="false" customHeight="true" outlineLevel="0" collapsed="false">
      <c r="A6" s="6" t="s">
        <v>12</v>
      </c>
      <c r="B6" s="7" t="n">
        <v>205</v>
      </c>
      <c r="C6" s="8" t="n">
        <v>4.57</v>
      </c>
      <c r="D6" s="8" t="n">
        <v>5.6</v>
      </c>
      <c r="E6" s="8" t="n">
        <v>32.62</v>
      </c>
      <c r="F6" s="8" t="n">
        <v>197.26</v>
      </c>
      <c r="G6" s="7" t="s">
        <v>13</v>
      </c>
      <c r="H6" s="9" t="s">
        <v>14</v>
      </c>
    </row>
    <row r="7" customFormat="false" ht="11.45" hidden="false" customHeight="true" outlineLevel="0" collapsed="false">
      <c r="A7" s="6" t="s">
        <v>15</v>
      </c>
      <c r="B7" s="10" t="n">
        <v>30</v>
      </c>
      <c r="C7" s="8" t="n">
        <v>6.96</v>
      </c>
      <c r="D7" s="8" t="n">
        <v>8.85</v>
      </c>
      <c r="E7" s="8" t="n">
        <v>0</v>
      </c>
      <c r="F7" s="8" t="n">
        <v>108</v>
      </c>
      <c r="G7" s="7" t="s">
        <v>16</v>
      </c>
      <c r="H7" s="6" t="s">
        <v>17</v>
      </c>
    </row>
    <row r="8" s="12" customFormat="true" ht="11.25" hidden="false" customHeight="false" outlineLevel="0" collapsed="false">
      <c r="A8" s="11" t="s">
        <v>18</v>
      </c>
      <c r="B8" s="7" t="n">
        <v>30</v>
      </c>
      <c r="C8" s="8" t="n">
        <f aca="false">4.75/50*30</f>
        <v>2.85</v>
      </c>
      <c r="D8" s="8" t="n">
        <f aca="false">1.5/50*30</f>
        <v>0.9</v>
      </c>
      <c r="E8" s="8" t="n">
        <f aca="false">26/50*30</f>
        <v>15.6</v>
      </c>
      <c r="F8" s="8" t="n">
        <f aca="false">132.5/50*30</f>
        <v>79.5</v>
      </c>
      <c r="G8" s="10" t="s">
        <v>19</v>
      </c>
      <c r="H8" s="9" t="s">
        <v>20</v>
      </c>
    </row>
    <row r="9" customFormat="false" ht="12.75" hidden="false" customHeight="true" outlineLevel="0" collapsed="false">
      <c r="A9" s="11" t="s">
        <v>21</v>
      </c>
      <c r="B9" s="10" t="n">
        <v>215</v>
      </c>
      <c r="C9" s="13" t="n">
        <v>0.07</v>
      </c>
      <c r="D9" s="13" t="n">
        <v>0.02</v>
      </c>
      <c r="E9" s="13" t="n">
        <v>15</v>
      </c>
      <c r="F9" s="13" t="n">
        <v>60</v>
      </c>
      <c r="G9" s="10" t="s">
        <v>22</v>
      </c>
      <c r="H9" s="6" t="s">
        <v>23</v>
      </c>
    </row>
    <row r="10" s="15" customFormat="true" ht="10.9" hidden="false" customHeight="true" outlineLevel="0" collapsed="false">
      <c r="A10" s="14" t="s">
        <v>24</v>
      </c>
      <c r="B10" s="10" t="n">
        <v>200</v>
      </c>
      <c r="C10" s="13" t="n">
        <v>0.6</v>
      </c>
      <c r="D10" s="13" t="n">
        <v>0.4</v>
      </c>
      <c r="E10" s="13" t="n">
        <v>20.2</v>
      </c>
      <c r="F10" s="13" t="n">
        <v>92</v>
      </c>
      <c r="G10" s="10"/>
      <c r="H10" s="11"/>
    </row>
    <row r="11" customFormat="false" ht="11.45" hidden="false" customHeight="true" outlineLevel="0" collapsed="false">
      <c r="A11" s="16" t="s">
        <v>25</v>
      </c>
      <c r="B11" s="3" t="n">
        <f aca="false">SUM(B6:B10)</f>
        <v>680</v>
      </c>
      <c r="C11" s="17" t="n">
        <f aca="false">SUM(C6:C10)</f>
        <v>15.05</v>
      </c>
      <c r="D11" s="18" t="n">
        <f aca="false">SUM(D6:D10)</f>
        <v>15.77</v>
      </c>
      <c r="E11" s="17" t="n">
        <f aca="false">SUM(E6:E10)</f>
        <v>83.42</v>
      </c>
      <c r="F11" s="17" t="n">
        <f aca="false">SUM(F6:F10)</f>
        <v>536.76</v>
      </c>
      <c r="G11" s="3"/>
      <c r="H11" s="6"/>
    </row>
    <row r="12" customFormat="false" ht="11.2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</row>
    <row r="13" customFormat="false" ht="12" hidden="false" customHeight="true" outlineLevel="0" collapsed="false">
      <c r="A13" s="6" t="s">
        <v>27</v>
      </c>
      <c r="B13" s="10" t="n">
        <v>200</v>
      </c>
      <c r="C13" s="8" t="n">
        <v>1.8</v>
      </c>
      <c r="D13" s="8" t="n">
        <v>5.3</v>
      </c>
      <c r="E13" s="8" t="n">
        <v>10.9</v>
      </c>
      <c r="F13" s="8" t="n">
        <v>100.5</v>
      </c>
      <c r="G13" s="7" t="s">
        <v>28</v>
      </c>
      <c r="H13" s="9" t="s">
        <v>29</v>
      </c>
    </row>
    <row r="14" s="12" customFormat="true" ht="11.25" hidden="false" customHeight="false" outlineLevel="0" collapsed="false">
      <c r="A14" s="11" t="s">
        <v>30</v>
      </c>
      <c r="B14" s="10" t="n">
        <v>90</v>
      </c>
      <c r="C14" s="8" t="n">
        <v>10.6</v>
      </c>
      <c r="D14" s="8" t="n">
        <v>12.6</v>
      </c>
      <c r="E14" s="8" t="n">
        <v>9.06</v>
      </c>
      <c r="F14" s="8" t="n">
        <v>207.09</v>
      </c>
      <c r="G14" s="10" t="s">
        <v>31</v>
      </c>
      <c r="H14" s="6" t="s">
        <v>32</v>
      </c>
    </row>
    <row r="15" customFormat="false" ht="10.5" hidden="false" customHeight="true" outlineLevel="0" collapsed="false">
      <c r="A15" s="6" t="s">
        <v>33</v>
      </c>
      <c r="B15" s="10" t="n">
        <v>5</v>
      </c>
      <c r="C15" s="8" t="n">
        <v>0.04</v>
      </c>
      <c r="D15" s="8" t="n">
        <v>3.6</v>
      </c>
      <c r="E15" s="8" t="n">
        <v>0.06</v>
      </c>
      <c r="F15" s="8" t="n">
        <v>33</v>
      </c>
      <c r="G15" s="7" t="s">
        <v>34</v>
      </c>
      <c r="H15" s="9" t="s">
        <v>35</v>
      </c>
    </row>
    <row r="16" customFormat="false" ht="12" hidden="false" customHeight="true" outlineLevel="0" collapsed="false">
      <c r="A16" s="11" t="s">
        <v>36</v>
      </c>
      <c r="B16" s="10" t="n">
        <v>150</v>
      </c>
      <c r="C16" s="13" t="n">
        <v>3.06</v>
      </c>
      <c r="D16" s="13" t="n">
        <v>4.8</v>
      </c>
      <c r="E16" s="13" t="n">
        <v>20.44</v>
      </c>
      <c r="F16" s="13" t="n">
        <v>137.25</v>
      </c>
      <c r="G16" s="10" t="s">
        <v>37</v>
      </c>
      <c r="H16" s="11" t="s">
        <v>38</v>
      </c>
    </row>
    <row r="17" customFormat="false" ht="34.5" hidden="false" customHeight="true" outlineLevel="0" collapsed="false">
      <c r="A17" s="14" t="s">
        <v>39</v>
      </c>
      <c r="B17" s="7" t="n">
        <v>60</v>
      </c>
      <c r="C17" s="8" t="n">
        <v>1.41</v>
      </c>
      <c r="D17" s="8" t="n">
        <v>0.09</v>
      </c>
      <c r="E17" s="8" t="n">
        <v>4.05</v>
      </c>
      <c r="F17" s="8" t="n">
        <v>22.5</v>
      </c>
      <c r="G17" s="7" t="s">
        <v>40</v>
      </c>
      <c r="H17" s="11" t="s">
        <v>41</v>
      </c>
    </row>
    <row r="18" customFormat="false" ht="11.25" hidden="false" customHeight="false" outlineLevel="0" collapsed="false">
      <c r="A18" s="6" t="s">
        <v>42</v>
      </c>
      <c r="B18" s="10" t="n">
        <v>200</v>
      </c>
      <c r="C18" s="8" t="n">
        <v>0.15</v>
      </c>
      <c r="D18" s="8" t="n">
        <v>0.06</v>
      </c>
      <c r="E18" s="8" t="n">
        <v>20.65</v>
      </c>
      <c r="F18" s="8" t="n">
        <v>82.9</v>
      </c>
      <c r="G18" s="7" t="s">
        <v>43</v>
      </c>
      <c r="H18" s="11" t="s">
        <v>44</v>
      </c>
    </row>
    <row r="19" customFormat="false" ht="11.25" hidden="false" customHeight="false" outlineLevel="0" collapsed="false">
      <c r="A19" s="14" t="s">
        <v>45</v>
      </c>
      <c r="B19" s="7" t="n">
        <v>40</v>
      </c>
      <c r="C19" s="8" t="n">
        <v>2.6</v>
      </c>
      <c r="D19" s="8" t="n">
        <v>0.4</v>
      </c>
      <c r="E19" s="8" t="n">
        <v>17.2</v>
      </c>
      <c r="F19" s="8" t="n">
        <v>85</v>
      </c>
      <c r="G19" s="7" t="s">
        <v>46</v>
      </c>
      <c r="H19" s="6" t="s">
        <v>47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</row>
    <row r="20" customFormat="false" ht="11.25" hidden="false" customHeight="false" outlineLevel="0" collapsed="false">
      <c r="A20" s="14" t="s">
        <v>48</v>
      </c>
      <c r="B20" s="10" t="n">
        <v>40</v>
      </c>
      <c r="C20" s="8" t="n">
        <v>3.2</v>
      </c>
      <c r="D20" s="8" t="n">
        <v>0.4</v>
      </c>
      <c r="E20" s="8" t="n">
        <v>20.4</v>
      </c>
      <c r="F20" s="8" t="n">
        <v>100</v>
      </c>
      <c r="G20" s="10" t="s">
        <v>46</v>
      </c>
      <c r="H20" s="11" t="s">
        <v>49</v>
      </c>
    </row>
    <row r="21" customFormat="false" ht="11.25" hidden="false" customHeight="false" outlineLevel="0" collapsed="false">
      <c r="A21" s="16" t="s">
        <v>25</v>
      </c>
      <c r="B21" s="3" t="n">
        <f aca="false">SUM(B13:B20)</f>
        <v>785</v>
      </c>
      <c r="C21" s="18" t="n">
        <f aca="false">SUM(C13:C20)</f>
        <v>22.86</v>
      </c>
      <c r="D21" s="17" t="n">
        <f aca="false">SUM(D13:D20)</f>
        <v>27.25</v>
      </c>
      <c r="E21" s="17" t="n">
        <f aca="false">SUM(E13:E20)</f>
        <v>102.76</v>
      </c>
      <c r="F21" s="17" t="n">
        <f aca="false">SUM(F13:F20)</f>
        <v>768.24</v>
      </c>
      <c r="G21" s="3"/>
      <c r="H21" s="6"/>
    </row>
    <row r="22" customFormat="false" ht="11.25" hidden="false" customHeight="false" outlineLevel="0" collapsed="false">
      <c r="A22" s="4" t="s">
        <v>50</v>
      </c>
      <c r="B22" s="4"/>
      <c r="C22" s="4"/>
      <c r="D22" s="4"/>
      <c r="E22" s="4"/>
      <c r="F22" s="4"/>
      <c r="G22" s="4"/>
      <c r="H22" s="4"/>
    </row>
    <row r="23" customFormat="false" ht="11.25" hidden="false" customHeight="true" outlineLevel="0" collapsed="false">
      <c r="A23" s="3" t="s">
        <v>2</v>
      </c>
      <c r="B23" s="4" t="s">
        <v>3</v>
      </c>
      <c r="C23" s="4"/>
      <c r="D23" s="4"/>
      <c r="E23" s="4"/>
      <c r="F23" s="4"/>
      <c r="G23" s="3" t="s">
        <v>4</v>
      </c>
      <c r="H23" s="3" t="s">
        <v>5</v>
      </c>
    </row>
    <row r="24" customFormat="false" ht="11.45" hidden="false" customHeight="true" outlineLevel="0" collapsed="false">
      <c r="A24" s="3"/>
      <c r="B24" s="3" t="s">
        <v>6</v>
      </c>
      <c r="C24" s="5" t="s">
        <v>7</v>
      </c>
      <c r="D24" s="5" t="s">
        <v>8</v>
      </c>
      <c r="E24" s="5" t="s">
        <v>9</v>
      </c>
      <c r="F24" s="5" t="s">
        <v>10</v>
      </c>
      <c r="G24" s="3"/>
      <c r="H24" s="3"/>
    </row>
    <row r="25" customFormat="false" ht="11.25" hidden="false" customHeight="true" outlineLevel="0" collapsed="false">
      <c r="A25" s="3" t="s">
        <v>11</v>
      </c>
      <c r="B25" s="3"/>
      <c r="C25" s="3"/>
      <c r="D25" s="3"/>
      <c r="E25" s="3"/>
      <c r="F25" s="3"/>
      <c r="G25" s="3"/>
      <c r="H25" s="3"/>
    </row>
    <row r="26" customFormat="false" ht="11.25" hidden="false" customHeight="false" outlineLevel="0" collapsed="false">
      <c r="A26" s="6" t="s">
        <v>51</v>
      </c>
      <c r="B26" s="10" t="n">
        <v>150</v>
      </c>
      <c r="C26" s="8" t="n">
        <v>15.42</v>
      </c>
      <c r="D26" s="8" t="n">
        <v>13.62</v>
      </c>
      <c r="E26" s="8" t="n">
        <v>42.28</v>
      </c>
      <c r="F26" s="8" t="n">
        <v>361.12</v>
      </c>
      <c r="G26" s="10" t="s">
        <v>52</v>
      </c>
      <c r="H26" s="9" t="s">
        <v>53</v>
      </c>
    </row>
    <row r="27" s="20" customFormat="true" ht="11.25" hidden="false" customHeight="false" outlineLevel="0" collapsed="false">
      <c r="A27" s="11" t="s">
        <v>18</v>
      </c>
      <c r="B27" s="7" t="n">
        <v>40</v>
      </c>
      <c r="C27" s="8" t="n">
        <f aca="false">4.75/50*40</f>
        <v>3.8</v>
      </c>
      <c r="D27" s="8" t="n">
        <f aca="false">1.5/50*40</f>
        <v>1.2</v>
      </c>
      <c r="E27" s="8" t="n">
        <f aca="false">26/50*40</f>
        <v>20.8</v>
      </c>
      <c r="F27" s="8" t="n">
        <f aca="false">132.5/40*30</f>
        <v>99.375</v>
      </c>
      <c r="G27" s="10" t="s">
        <v>19</v>
      </c>
      <c r="H27" s="9" t="s">
        <v>20</v>
      </c>
    </row>
    <row r="28" s="20" customFormat="true" ht="11.25" hidden="false" customHeight="false" outlineLevel="0" collapsed="false">
      <c r="A28" s="6" t="s">
        <v>54</v>
      </c>
      <c r="B28" s="10" t="n">
        <v>100</v>
      </c>
      <c r="C28" s="8" t="n">
        <v>0.4</v>
      </c>
      <c r="D28" s="8" t="n">
        <v>0.4</v>
      </c>
      <c r="E28" s="8" t="n">
        <f aca="false">19.6/2</f>
        <v>9.8</v>
      </c>
      <c r="F28" s="8" t="n">
        <f aca="false">94/2</f>
        <v>47</v>
      </c>
      <c r="G28" s="10" t="s">
        <v>55</v>
      </c>
      <c r="H28" s="6" t="s">
        <v>56</v>
      </c>
    </row>
    <row r="29" customFormat="false" ht="11.25" hidden="false" customHeight="false" outlineLevel="0" collapsed="false">
      <c r="A29" s="21" t="s">
        <v>57</v>
      </c>
      <c r="B29" s="7" t="n">
        <v>222</v>
      </c>
      <c r="C29" s="13" t="n">
        <v>0.13</v>
      </c>
      <c r="D29" s="13" t="n">
        <v>0.02</v>
      </c>
      <c r="E29" s="13" t="n">
        <v>15.2</v>
      </c>
      <c r="F29" s="13" t="n">
        <v>62</v>
      </c>
      <c r="G29" s="10" t="s">
        <v>58</v>
      </c>
      <c r="H29" s="14" t="s">
        <v>59</v>
      </c>
    </row>
    <row r="30" customFormat="false" ht="11.25" hidden="false" customHeight="false" outlineLevel="0" collapsed="false">
      <c r="A30" s="16" t="s">
        <v>25</v>
      </c>
      <c r="B30" s="3" t="n">
        <f aca="false">SUM(B26:B29)</f>
        <v>512</v>
      </c>
      <c r="C30" s="17" t="n">
        <f aca="false">SUM(C26:C29)</f>
        <v>19.75</v>
      </c>
      <c r="D30" s="18" t="n">
        <f aca="false">SUM(D26:D29)</f>
        <v>15.24</v>
      </c>
      <c r="E30" s="17" t="n">
        <f aca="false">SUM(E26:E29)</f>
        <v>88.08</v>
      </c>
      <c r="F30" s="17" t="n">
        <f aca="false">SUM(F26:F29)</f>
        <v>569.495</v>
      </c>
      <c r="G30" s="3"/>
      <c r="H30" s="6"/>
    </row>
    <row r="31" customFormat="false" ht="11.25" hidden="false" customHeight="false" outlineLevel="0" collapsed="false">
      <c r="A31" s="4" t="s">
        <v>26</v>
      </c>
      <c r="B31" s="4"/>
      <c r="C31" s="4"/>
      <c r="D31" s="4"/>
      <c r="E31" s="4"/>
      <c r="F31" s="4"/>
      <c r="G31" s="4"/>
      <c r="H31" s="4"/>
    </row>
    <row r="32" customFormat="false" ht="12" hidden="false" customHeight="true" outlineLevel="0" collapsed="false">
      <c r="A32" s="6" t="s">
        <v>60</v>
      </c>
      <c r="B32" s="7" t="n">
        <v>200</v>
      </c>
      <c r="C32" s="8" t="n">
        <v>4.4</v>
      </c>
      <c r="D32" s="8" t="n">
        <v>4.2</v>
      </c>
      <c r="E32" s="8" t="n">
        <v>13.2</v>
      </c>
      <c r="F32" s="8" t="n">
        <v>118.6</v>
      </c>
      <c r="G32" s="7" t="s">
        <v>61</v>
      </c>
      <c r="H32" s="9" t="s">
        <v>62</v>
      </c>
    </row>
    <row r="33" customFormat="false" ht="11.25" hidden="false" customHeight="false" outlineLevel="0" collapsed="false">
      <c r="A33" s="14" t="s">
        <v>63</v>
      </c>
      <c r="B33" s="10" t="n">
        <v>90</v>
      </c>
      <c r="C33" s="8" t="n">
        <v>11.52</v>
      </c>
      <c r="D33" s="8" t="n">
        <v>13</v>
      </c>
      <c r="E33" s="8" t="n">
        <v>4.05</v>
      </c>
      <c r="F33" s="8" t="n">
        <v>189.6</v>
      </c>
      <c r="G33" s="10" t="s">
        <v>64</v>
      </c>
      <c r="H33" s="6" t="s">
        <v>65</v>
      </c>
    </row>
    <row r="34" customFormat="false" ht="11.25" hidden="false" customHeight="false" outlineLevel="0" collapsed="false">
      <c r="A34" s="6" t="s">
        <v>66</v>
      </c>
      <c r="B34" s="10" t="n">
        <v>150</v>
      </c>
      <c r="C34" s="13" t="n">
        <v>5.52</v>
      </c>
      <c r="D34" s="13" t="n">
        <v>4.51</v>
      </c>
      <c r="E34" s="13" t="n">
        <v>26.45</v>
      </c>
      <c r="F34" s="13" t="n">
        <v>168.45</v>
      </c>
      <c r="G34" s="10" t="s">
        <v>67</v>
      </c>
      <c r="H34" s="6" t="s">
        <v>68</v>
      </c>
    </row>
    <row r="35" customFormat="false" ht="11.25" hidden="false" customHeight="false" outlineLevel="0" collapsed="false">
      <c r="A35" s="6" t="s">
        <v>69</v>
      </c>
      <c r="B35" s="10" t="n">
        <v>200</v>
      </c>
      <c r="C35" s="8" t="n">
        <v>0.76</v>
      </c>
      <c r="D35" s="8" t="n">
        <v>0.04</v>
      </c>
      <c r="E35" s="8" t="n">
        <v>20.22</v>
      </c>
      <c r="F35" s="8" t="n">
        <v>85.51</v>
      </c>
      <c r="G35" s="7" t="s">
        <v>70</v>
      </c>
      <c r="H35" s="11" t="s">
        <v>71</v>
      </c>
    </row>
    <row r="36" customFormat="false" ht="11.25" hidden="false" customHeight="false" outlineLevel="0" collapsed="false">
      <c r="A36" s="14" t="s">
        <v>45</v>
      </c>
      <c r="B36" s="7" t="n">
        <v>40</v>
      </c>
      <c r="C36" s="8" t="n">
        <v>2.6</v>
      </c>
      <c r="D36" s="8" t="n">
        <v>0.4</v>
      </c>
      <c r="E36" s="8" t="n">
        <v>17.2</v>
      </c>
      <c r="F36" s="8" t="n">
        <v>85</v>
      </c>
      <c r="G36" s="7" t="s">
        <v>46</v>
      </c>
      <c r="H36" s="6" t="s">
        <v>47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1.25" hidden="false" customHeight="false" outlineLevel="0" collapsed="false">
      <c r="A37" s="14" t="s">
        <v>48</v>
      </c>
      <c r="B37" s="10" t="n">
        <v>40</v>
      </c>
      <c r="C37" s="8" t="n">
        <v>3.2</v>
      </c>
      <c r="D37" s="8" t="n">
        <v>0.4</v>
      </c>
      <c r="E37" s="8" t="n">
        <v>20.4</v>
      </c>
      <c r="F37" s="8" t="n">
        <v>100</v>
      </c>
      <c r="G37" s="10" t="s">
        <v>46</v>
      </c>
      <c r="H37" s="11" t="s">
        <v>49</v>
      </c>
    </row>
    <row r="38" customFormat="false" ht="11.25" hidden="false" customHeight="false" outlineLevel="0" collapsed="false">
      <c r="A38" s="16" t="s">
        <v>25</v>
      </c>
      <c r="B38" s="3" t="n">
        <f aca="false">SUM(B32:B37)</f>
        <v>720</v>
      </c>
      <c r="C38" s="17" t="n">
        <f aca="false">SUM(C32:C37)</f>
        <v>28</v>
      </c>
      <c r="D38" s="18" t="n">
        <f aca="false">SUM(D32:D37)</f>
        <v>22.55</v>
      </c>
      <c r="E38" s="17" t="n">
        <f aca="false">SUM(E32:E37)</f>
        <v>101.52</v>
      </c>
      <c r="F38" s="17" t="n">
        <f aca="false">SUM(F32:F37)</f>
        <v>747.16</v>
      </c>
      <c r="G38" s="3"/>
      <c r="H38" s="6"/>
    </row>
    <row r="39" customFormat="false" ht="11.25" hidden="false" customHeight="false" outlineLevel="0" collapsed="false">
      <c r="A39" s="4" t="s">
        <v>72</v>
      </c>
      <c r="B39" s="4"/>
      <c r="C39" s="4"/>
      <c r="D39" s="4"/>
      <c r="E39" s="4"/>
      <c r="F39" s="4"/>
      <c r="G39" s="4"/>
      <c r="H39" s="4"/>
    </row>
    <row r="40" customFormat="false" ht="11.25" hidden="false" customHeight="true" outlineLevel="0" collapsed="false">
      <c r="A40" s="3" t="s">
        <v>2</v>
      </c>
      <c r="B40" s="4" t="s">
        <v>3</v>
      </c>
      <c r="C40" s="4"/>
      <c r="D40" s="4"/>
      <c r="E40" s="4"/>
      <c r="F40" s="4"/>
      <c r="G40" s="3" t="s">
        <v>4</v>
      </c>
      <c r="H40" s="3" t="s">
        <v>5</v>
      </c>
    </row>
    <row r="41" customFormat="false" ht="11.45" hidden="false" customHeight="true" outlineLevel="0" collapsed="false">
      <c r="A41" s="3"/>
      <c r="B41" s="3" t="s">
        <v>6</v>
      </c>
      <c r="C41" s="5" t="s">
        <v>7</v>
      </c>
      <c r="D41" s="5" t="s">
        <v>8</v>
      </c>
      <c r="E41" s="5" t="s">
        <v>9</v>
      </c>
      <c r="F41" s="5" t="s">
        <v>10</v>
      </c>
      <c r="G41" s="3"/>
      <c r="H41" s="3"/>
    </row>
    <row r="42" customFormat="false" ht="11.25" hidden="false" customHeight="true" outlineLevel="0" collapsed="false">
      <c r="A42" s="3" t="s">
        <v>11</v>
      </c>
      <c r="B42" s="3"/>
      <c r="C42" s="3"/>
      <c r="D42" s="3"/>
      <c r="E42" s="3"/>
      <c r="F42" s="3"/>
      <c r="G42" s="3"/>
      <c r="H42" s="3"/>
    </row>
    <row r="43" customFormat="false" ht="11.25" hidden="false" customHeight="false" outlineLevel="0" collapsed="false">
      <c r="A43" s="11" t="s">
        <v>73</v>
      </c>
      <c r="B43" s="10" t="n">
        <v>90</v>
      </c>
      <c r="C43" s="8" t="n">
        <v>11.71</v>
      </c>
      <c r="D43" s="8" t="n">
        <v>15.73</v>
      </c>
      <c r="E43" s="8" t="n">
        <v>12.03</v>
      </c>
      <c r="F43" s="8" t="n">
        <v>238.5</v>
      </c>
      <c r="G43" s="10" t="s">
        <v>74</v>
      </c>
      <c r="H43" s="9" t="s">
        <v>75</v>
      </c>
    </row>
    <row r="44" customFormat="false" ht="11.25" hidden="false" customHeight="false" outlineLevel="0" collapsed="false">
      <c r="A44" s="11" t="s">
        <v>36</v>
      </c>
      <c r="B44" s="10" t="n">
        <v>150</v>
      </c>
      <c r="C44" s="13" t="n">
        <v>3.06</v>
      </c>
      <c r="D44" s="13" t="n">
        <v>4.8</v>
      </c>
      <c r="E44" s="13" t="n">
        <v>20.44</v>
      </c>
      <c r="F44" s="13" t="n">
        <v>137.25</v>
      </c>
      <c r="G44" s="10" t="s">
        <v>37</v>
      </c>
      <c r="H44" s="11" t="s">
        <v>38</v>
      </c>
    </row>
    <row r="45" s="20" customFormat="true" ht="22.5" hidden="false" customHeight="false" outlineLevel="0" collapsed="false">
      <c r="A45" s="14" t="s">
        <v>76</v>
      </c>
      <c r="B45" s="7" t="n">
        <v>60</v>
      </c>
      <c r="C45" s="8" t="n">
        <v>0.66</v>
      </c>
      <c r="D45" s="8" t="n">
        <v>0.12</v>
      </c>
      <c r="E45" s="8" t="n">
        <v>2.28</v>
      </c>
      <c r="F45" s="8" t="n">
        <v>13.2</v>
      </c>
      <c r="G45" s="7" t="s">
        <v>77</v>
      </c>
      <c r="H45" s="11" t="s">
        <v>78</v>
      </c>
    </row>
    <row r="46" customFormat="false" ht="11.25" hidden="false" customHeight="false" outlineLevel="0" collapsed="false">
      <c r="A46" s="14" t="s">
        <v>79</v>
      </c>
      <c r="B46" s="10" t="n">
        <v>40</v>
      </c>
      <c r="C46" s="8" t="n">
        <v>3.2</v>
      </c>
      <c r="D46" s="8" t="n">
        <v>0.4</v>
      </c>
      <c r="E46" s="8" t="n">
        <v>20.4</v>
      </c>
      <c r="F46" s="8" t="n">
        <v>100</v>
      </c>
      <c r="G46" s="10" t="s">
        <v>46</v>
      </c>
      <c r="H46" s="11" t="s">
        <v>49</v>
      </c>
    </row>
    <row r="47" customFormat="false" ht="11.25" hidden="false" customHeight="false" outlineLevel="0" collapsed="false">
      <c r="A47" s="11" t="s">
        <v>21</v>
      </c>
      <c r="B47" s="10" t="n">
        <v>215</v>
      </c>
      <c r="C47" s="13" t="n">
        <v>0.07</v>
      </c>
      <c r="D47" s="13" t="n">
        <v>0.02</v>
      </c>
      <c r="E47" s="13" t="n">
        <v>15</v>
      </c>
      <c r="F47" s="13" t="n">
        <v>60</v>
      </c>
      <c r="G47" s="10" t="s">
        <v>22</v>
      </c>
      <c r="H47" s="6" t="s">
        <v>23</v>
      </c>
    </row>
    <row r="48" customFormat="false" ht="11.25" hidden="false" customHeight="false" outlineLevel="0" collapsed="false">
      <c r="A48" s="16" t="s">
        <v>25</v>
      </c>
      <c r="B48" s="3" t="n">
        <f aca="false">SUM(B43:B47)</f>
        <v>555</v>
      </c>
      <c r="C48" s="17" t="n">
        <f aca="false">SUM(C43:C47)</f>
        <v>18.7</v>
      </c>
      <c r="D48" s="17" t="n">
        <f aca="false">SUM(D43:D47)</f>
        <v>21.07</v>
      </c>
      <c r="E48" s="17" t="n">
        <f aca="false">SUM(E43:E47)</f>
        <v>70.15</v>
      </c>
      <c r="F48" s="17" t="n">
        <f aca="false">SUM(F43:F47)</f>
        <v>548.95</v>
      </c>
      <c r="G48" s="3"/>
      <c r="H48" s="6"/>
    </row>
    <row r="49" customFormat="false" ht="14.45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</row>
    <row r="50" customFormat="false" ht="12" hidden="false" customHeight="true" outlineLevel="0" collapsed="false">
      <c r="A50" s="6" t="s">
        <v>80</v>
      </c>
      <c r="B50" s="7" t="n">
        <v>200</v>
      </c>
      <c r="C50" s="8" t="n">
        <v>1.38</v>
      </c>
      <c r="D50" s="8" t="n">
        <v>5.2</v>
      </c>
      <c r="E50" s="8" t="n">
        <v>8.92</v>
      </c>
      <c r="F50" s="8" t="n">
        <v>88.2</v>
      </c>
      <c r="G50" s="7" t="s">
        <v>81</v>
      </c>
      <c r="H50" s="21" t="s">
        <v>82</v>
      </c>
    </row>
    <row r="51" customFormat="false" ht="12.75" hidden="false" customHeight="true" outlineLevel="0" collapsed="false">
      <c r="A51" s="6" t="s">
        <v>83</v>
      </c>
      <c r="B51" s="10" t="n">
        <v>90</v>
      </c>
      <c r="C51" s="8" t="n">
        <v>16.65</v>
      </c>
      <c r="D51" s="8" t="n">
        <v>15.96</v>
      </c>
      <c r="E51" s="8" t="n">
        <v>12.21</v>
      </c>
      <c r="F51" s="8" t="n">
        <v>258.91</v>
      </c>
      <c r="G51" s="7" t="s">
        <v>84</v>
      </c>
      <c r="H51" s="11" t="s">
        <v>85</v>
      </c>
    </row>
    <row r="52" customFormat="false" ht="21.75" hidden="false" customHeight="true" outlineLevel="0" collapsed="false">
      <c r="A52" s="6" t="s">
        <v>86</v>
      </c>
      <c r="B52" s="10" t="n">
        <v>150</v>
      </c>
      <c r="C52" s="8" t="n">
        <v>3.65</v>
      </c>
      <c r="D52" s="8" t="n">
        <v>5.37</v>
      </c>
      <c r="E52" s="8" t="n">
        <v>36.68</v>
      </c>
      <c r="F52" s="8" t="n">
        <v>209.7</v>
      </c>
      <c r="G52" s="10" t="s">
        <v>87</v>
      </c>
      <c r="H52" s="6" t="s">
        <v>88</v>
      </c>
    </row>
    <row r="53" customFormat="false" ht="11.25" hidden="false" customHeight="false" outlineLevel="0" collapsed="false">
      <c r="A53" s="6" t="s">
        <v>89</v>
      </c>
      <c r="B53" s="10" t="n">
        <v>200</v>
      </c>
      <c r="C53" s="13" t="n">
        <v>0</v>
      </c>
      <c r="D53" s="13" t="n">
        <v>0</v>
      </c>
      <c r="E53" s="13" t="n">
        <v>19.97</v>
      </c>
      <c r="F53" s="13" t="n">
        <v>76</v>
      </c>
      <c r="G53" s="10" t="s">
        <v>90</v>
      </c>
      <c r="H53" s="11" t="s">
        <v>91</v>
      </c>
    </row>
    <row r="54" customFormat="false" ht="11.25" hidden="false" customHeight="false" outlineLevel="0" collapsed="false">
      <c r="A54" s="14" t="s">
        <v>45</v>
      </c>
      <c r="B54" s="7" t="n">
        <v>40</v>
      </c>
      <c r="C54" s="8" t="n">
        <v>2.6</v>
      </c>
      <c r="D54" s="8" t="n">
        <v>0.4</v>
      </c>
      <c r="E54" s="8" t="n">
        <v>17.2</v>
      </c>
      <c r="F54" s="8" t="n">
        <v>85</v>
      </c>
      <c r="G54" s="7" t="s">
        <v>46</v>
      </c>
      <c r="H54" s="6" t="s">
        <v>47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</row>
    <row r="55" customFormat="false" ht="11.25" hidden="false" customHeight="false" outlineLevel="0" collapsed="false">
      <c r="A55" s="14" t="s">
        <v>48</v>
      </c>
      <c r="B55" s="10" t="n">
        <v>40</v>
      </c>
      <c r="C55" s="8" t="n">
        <v>3.2</v>
      </c>
      <c r="D55" s="8" t="n">
        <v>0.4</v>
      </c>
      <c r="E55" s="8" t="n">
        <v>20.4</v>
      </c>
      <c r="F55" s="8" t="n">
        <v>100</v>
      </c>
      <c r="G55" s="10" t="s">
        <v>46</v>
      </c>
      <c r="H55" s="11" t="s">
        <v>49</v>
      </c>
    </row>
    <row r="56" customFormat="false" ht="11.25" hidden="false" customHeight="false" outlineLevel="0" collapsed="false">
      <c r="A56" s="16" t="s">
        <v>25</v>
      </c>
      <c r="B56" s="3" t="n">
        <f aca="false">SUM(B50:B55)</f>
        <v>720</v>
      </c>
      <c r="C56" s="17" t="n">
        <f aca="false">SUM(C50:C55)</f>
        <v>27.48</v>
      </c>
      <c r="D56" s="17" t="n">
        <f aca="false">SUM(D50:D55)</f>
        <v>27.33</v>
      </c>
      <c r="E56" s="17" t="n">
        <f aca="false">SUM(E50:E55)</f>
        <v>115.38</v>
      </c>
      <c r="F56" s="17" t="n">
        <f aca="false">SUM(F50:F55)</f>
        <v>817.81</v>
      </c>
      <c r="G56" s="3"/>
      <c r="H56" s="6"/>
    </row>
    <row r="57" customFormat="false" ht="11.25" hidden="false" customHeight="false" outlineLevel="0" collapsed="false">
      <c r="A57" s="4" t="s">
        <v>92</v>
      </c>
      <c r="B57" s="4"/>
      <c r="C57" s="4"/>
      <c r="D57" s="4"/>
      <c r="E57" s="4"/>
      <c r="F57" s="4"/>
      <c r="G57" s="4"/>
      <c r="H57" s="4"/>
    </row>
    <row r="58" customFormat="false" ht="11.25" hidden="false" customHeight="true" outlineLevel="0" collapsed="false">
      <c r="A58" s="3" t="s">
        <v>2</v>
      </c>
      <c r="B58" s="4" t="s">
        <v>3</v>
      </c>
      <c r="C58" s="4"/>
      <c r="D58" s="4"/>
      <c r="E58" s="4"/>
      <c r="F58" s="4"/>
      <c r="G58" s="3" t="s">
        <v>4</v>
      </c>
      <c r="H58" s="3" t="s">
        <v>5</v>
      </c>
    </row>
    <row r="59" customFormat="false" ht="11.45" hidden="false" customHeight="true" outlineLevel="0" collapsed="false">
      <c r="A59" s="3"/>
      <c r="B59" s="3" t="s">
        <v>6</v>
      </c>
      <c r="C59" s="5" t="s">
        <v>7</v>
      </c>
      <c r="D59" s="5" t="s">
        <v>8</v>
      </c>
      <c r="E59" s="5" t="s">
        <v>9</v>
      </c>
      <c r="F59" s="5" t="s">
        <v>10</v>
      </c>
      <c r="G59" s="3"/>
      <c r="H59" s="3"/>
    </row>
    <row r="60" customFormat="false" ht="11.25" hidden="false" customHeight="true" outlineLevel="0" collapsed="false">
      <c r="A60" s="3" t="s">
        <v>11</v>
      </c>
      <c r="B60" s="3"/>
      <c r="C60" s="3"/>
      <c r="D60" s="3"/>
      <c r="E60" s="3"/>
      <c r="F60" s="3"/>
      <c r="G60" s="3"/>
      <c r="H60" s="3"/>
    </row>
    <row r="61" customFormat="false" ht="11.25" hidden="false" customHeight="false" outlineLevel="0" collapsed="false">
      <c r="A61" s="6" t="s">
        <v>93</v>
      </c>
      <c r="B61" s="7" t="n">
        <v>220</v>
      </c>
      <c r="C61" s="8" t="n">
        <v>14.88</v>
      </c>
      <c r="D61" s="8" t="n">
        <v>17.51</v>
      </c>
      <c r="E61" s="8" t="n">
        <v>37.52</v>
      </c>
      <c r="F61" s="8" t="n">
        <v>367.84</v>
      </c>
      <c r="G61" s="10" t="s">
        <v>94</v>
      </c>
      <c r="H61" s="6" t="s">
        <v>95</v>
      </c>
    </row>
    <row r="62" s="22" customFormat="true" ht="11.25" hidden="false" customHeight="false" outlineLevel="0" collapsed="false">
      <c r="A62" s="21" t="s">
        <v>96</v>
      </c>
      <c r="B62" s="10" t="n">
        <v>60</v>
      </c>
      <c r="C62" s="8" t="n">
        <f aca="false">12.03*0.6</f>
        <v>7.218</v>
      </c>
      <c r="D62" s="8" t="n">
        <v>7.4</v>
      </c>
      <c r="E62" s="8" t="n">
        <f aca="false">27.3*0.6</f>
        <v>16.38</v>
      </c>
      <c r="F62" s="8" t="n">
        <f aca="false">266.3*0.6</f>
        <v>159.78</v>
      </c>
      <c r="G62" s="10" t="n">
        <v>430</v>
      </c>
      <c r="H62" s="21" t="s">
        <v>97</v>
      </c>
    </row>
    <row r="63" customFormat="false" ht="11.25" hidden="false" customHeight="false" outlineLevel="0" collapsed="false">
      <c r="A63" s="21" t="s">
        <v>57</v>
      </c>
      <c r="B63" s="7" t="n">
        <v>222</v>
      </c>
      <c r="C63" s="13" t="n">
        <v>0.13</v>
      </c>
      <c r="D63" s="13" t="n">
        <v>0.02</v>
      </c>
      <c r="E63" s="13" t="n">
        <v>15.2</v>
      </c>
      <c r="F63" s="13" t="n">
        <v>62</v>
      </c>
      <c r="G63" s="10" t="s">
        <v>58</v>
      </c>
      <c r="H63" s="14" t="s">
        <v>59</v>
      </c>
    </row>
    <row r="64" customFormat="false" ht="11.25" hidden="false" customHeight="false" outlineLevel="0" collapsed="false">
      <c r="A64" s="16" t="s">
        <v>25</v>
      </c>
      <c r="B64" s="3" t="n">
        <f aca="false">SUM(B61:B63)</f>
        <v>502</v>
      </c>
      <c r="C64" s="23" t="n">
        <f aca="false">SUM(C61:C63)</f>
        <v>22.228</v>
      </c>
      <c r="D64" s="5" t="n">
        <f aca="false">SUM(D61:D63)</f>
        <v>24.93</v>
      </c>
      <c r="E64" s="5" t="n">
        <f aca="false">SUM(E61:E63)</f>
        <v>69.1</v>
      </c>
      <c r="F64" s="5" t="n">
        <f aca="false">SUM(F61:F63)</f>
        <v>589.62</v>
      </c>
      <c r="G64" s="3"/>
      <c r="H64" s="6"/>
    </row>
    <row r="65" customFormat="false" ht="11.25" hidden="false" customHeight="false" outlineLevel="0" collapsed="false">
      <c r="A65" s="4" t="s">
        <v>26</v>
      </c>
      <c r="B65" s="4"/>
      <c r="C65" s="4"/>
      <c r="D65" s="4"/>
      <c r="E65" s="4"/>
      <c r="F65" s="4"/>
      <c r="G65" s="4"/>
      <c r="H65" s="4"/>
    </row>
    <row r="66" s="28" customFormat="true" ht="11.25" hidden="false" customHeight="false" outlineLevel="0" collapsed="false">
      <c r="A66" s="24" t="s">
        <v>98</v>
      </c>
      <c r="B66" s="25" t="n">
        <v>200</v>
      </c>
      <c r="C66" s="26" t="n">
        <v>1.56</v>
      </c>
      <c r="D66" s="26" t="n">
        <v>5.2</v>
      </c>
      <c r="E66" s="26" t="n">
        <v>8.6</v>
      </c>
      <c r="F66" s="26" t="n">
        <v>87.89</v>
      </c>
      <c r="G66" s="27" t="s">
        <v>99</v>
      </c>
      <c r="H66" s="9" t="s">
        <v>100</v>
      </c>
    </row>
    <row r="67" customFormat="false" ht="11.25" hidden="false" customHeight="false" outlineLevel="0" collapsed="false">
      <c r="A67" s="11" t="s">
        <v>101</v>
      </c>
      <c r="B67" s="10" t="n">
        <v>90</v>
      </c>
      <c r="C67" s="29" t="n">
        <v>11.1</v>
      </c>
      <c r="D67" s="29" t="n">
        <v>14.26</v>
      </c>
      <c r="E67" s="29" t="n">
        <v>10.2</v>
      </c>
      <c r="F67" s="29" t="n">
        <v>215.87</v>
      </c>
      <c r="G67" s="10" t="s">
        <v>102</v>
      </c>
      <c r="H67" s="6" t="s">
        <v>103</v>
      </c>
    </row>
    <row r="68" customFormat="false" ht="12" hidden="false" customHeight="true" outlineLevel="0" collapsed="false">
      <c r="A68" s="14" t="s">
        <v>104</v>
      </c>
      <c r="B68" s="7" t="n">
        <v>150</v>
      </c>
      <c r="C68" s="8" t="n">
        <v>8.6</v>
      </c>
      <c r="D68" s="8" t="n">
        <v>6.09</v>
      </c>
      <c r="E68" s="8" t="n">
        <v>38.64</v>
      </c>
      <c r="F68" s="8" t="n">
        <v>243.75</v>
      </c>
      <c r="G68" s="10" t="s">
        <v>105</v>
      </c>
      <c r="H68" s="11" t="s">
        <v>106</v>
      </c>
    </row>
    <row r="69" customFormat="false" ht="22.5" hidden="false" customHeight="false" outlineLevel="0" collapsed="false">
      <c r="A69" s="14" t="s">
        <v>107</v>
      </c>
      <c r="B69" s="7" t="n">
        <v>60</v>
      </c>
      <c r="C69" s="8" t="n">
        <v>0.99</v>
      </c>
      <c r="D69" s="8" t="n">
        <v>5.03</v>
      </c>
      <c r="E69" s="8" t="n">
        <v>3.7</v>
      </c>
      <c r="F69" s="8" t="n">
        <v>61.45</v>
      </c>
      <c r="G69" s="7" t="n">
        <v>306</v>
      </c>
      <c r="H69" s="11" t="s">
        <v>108</v>
      </c>
    </row>
    <row r="70" customFormat="false" ht="11.25" hidden="false" customHeight="false" outlineLevel="0" collapsed="false">
      <c r="A70" s="21" t="s">
        <v>109</v>
      </c>
      <c r="B70" s="10" t="n">
        <v>200</v>
      </c>
      <c r="C70" s="8" t="n">
        <v>0.1</v>
      </c>
      <c r="D70" s="8" t="n">
        <v>0.1</v>
      </c>
      <c r="E70" s="8" t="n">
        <v>15.9</v>
      </c>
      <c r="F70" s="8" t="n">
        <v>65</v>
      </c>
      <c r="G70" s="10" t="n">
        <v>492</v>
      </c>
      <c r="H70" s="11" t="s">
        <v>110</v>
      </c>
    </row>
    <row r="71" customFormat="false" ht="11.25" hidden="false" customHeight="false" outlineLevel="0" collapsed="false">
      <c r="A71" s="14" t="s">
        <v>45</v>
      </c>
      <c r="B71" s="7" t="n">
        <v>40</v>
      </c>
      <c r="C71" s="8" t="n">
        <v>2.6</v>
      </c>
      <c r="D71" s="8" t="n">
        <v>0.4</v>
      </c>
      <c r="E71" s="8" t="n">
        <v>17.2</v>
      </c>
      <c r="F71" s="8" t="n">
        <v>85</v>
      </c>
      <c r="G71" s="7" t="s">
        <v>46</v>
      </c>
      <c r="H71" s="6" t="s">
        <v>47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</row>
    <row r="72" customFormat="false" ht="11.25" hidden="false" customHeight="false" outlineLevel="0" collapsed="false">
      <c r="A72" s="14" t="s">
        <v>48</v>
      </c>
      <c r="B72" s="10" t="n">
        <v>40</v>
      </c>
      <c r="C72" s="8" t="n">
        <v>3.2</v>
      </c>
      <c r="D72" s="8" t="n">
        <v>0.4</v>
      </c>
      <c r="E72" s="8" t="n">
        <v>20.4</v>
      </c>
      <c r="F72" s="8" t="n">
        <v>100</v>
      </c>
      <c r="G72" s="10" t="s">
        <v>46</v>
      </c>
      <c r="H72" s="11" t="s">
        <v>49</v>
      </c>
    </row>
    <row r="73" customFormat="false" ht="11.25" hidden="false" customHeight="false" outlineLevel="0" collapsed="false">
      <c r="A73" s="16" t="s">
        <v>25</v>
      </c>
      <c r="B73" s="3" t="n">
        <f aca="false">SUM(B66:B72)</f>
        <v>780</v>
      </c>
      <c r="C73" s="17" t="n">
        <f aca="false">SUM(C66:C72)</f>
        <v>28.15</v>
      </c>
      <c r="D73" s="17" t="n">
        <f aca="false">SUM(D66:D72)</f>
        <v>31.48</v>
      </c>
      <c r="E73" s="17" t="n">
        <f aca="false">SUM(E66:E72)</f>
        <v>114.64</v>
      </c>
      <c r="F73" s="17" t="n">
        <f aca="false">SUM(F66:F72)</f>
        <v>858.96</v>
      </c>
      <c r="G73" s="3"/>
      <c r="H73" s="6"/>
    </row>
    <row r="74" customFormat="false" ht="11.25" hidden="false" customHeight="false" outlineLevel="0" collapsed="false">
      <c r="A74" s="4" t="s">
        <v>111</v>
      </c>
      <c r="B74" s="4"/>
      <c r="C74" s="4"/>
      <c r="D74" s="4"/>
      <c r="E74" s="4"/>
      <c r="F74" s="4"/>
      <c r="G74" s="4"/>
      <c r="H74" s="4"/>
    </row>
    <row r="75" customFormat="false" ht="11.25" hidden="false" customHeight="true" outlineLevel="0" collapsed="false">
      <c r="A75" s="3" t="s">
        <v>2</v>
      </c>
      <c r="B75" s="4" t="s">
        <v>3</v>
      </c>
      <c r="C75" s="4"/>
      <c r="D75" s="4"/>
      <c r="E75" s="4"/>
      <c r="F75" s="4"/>
      <c r="G75" s="3" t="s">
        <v>4</v>
      </c>
      <c r="H75" s="3" t="s">
        <v>5</v>
      </c>
    </row>
    <row r="76" customFormat="false" ht="11.45" hidden="false" customHeight="true" outlineLevel="0" collapsed="false">
      <c r="A76" s="3"/>
      <c r="B76" s="3" t="s">
        <v>6</v>
      </c>
      <c r="C76" s="5" t="s">
        <v>7</v>
      </c>
      <c r="D76" s="5" t="s">
        <v>8</v>
      </c>
      <c r="E76" s="5" t="s">
        <v>9</v>
      </c>
      <c r="F76" s="5" t="s">
        <v>10</v>
      </c>
      <c r="G76" s="3"/>
      <c r="H76" s="3"/>
    </row>
    <row r="77" customFormat="false" ht="11.25" hidden="false" customHeight="true" outlineLevel="0" collapsed="false">
      <c r="A77" s="3" t="s">
        <v>11</v>
      </c>
      <c r="B77" s="3"/>
      <c r="C77" s="3"/>
      <c r="D77" s="3"/>
      <c r="E77" s="3"/>
      <c r="F77" s="3"/>
      <c r="G77" s="3"/>
      <c r="H77" s="3"/>
    </row>
    <row r="78" customFormat="false" ht="11.45" hidden="false" customHeight="true" outlineLevel="0" collapsed="false">
      <c r="A78" s="6" t="s">
        <v>112</v>
      </c>
      <c r="B78" s="7" t="n">
        <v>205</v>
      </c>
      <c r="C78" s="8" t="n">
        <v>8.6</v>
      </c>
      <c r="D78" s="8" t="n">
        <v>7.46</v>
      </c>
      <c r="E78" s="8" t="n">
        <v>44.26</v>
      </c>
      <c r="F78" s="8" t="n">
        <v>279</v>
      </c>
      <c r="G78" s="7" t="s">
        <v>61</v>
      </c>
      <c r="H78" s="9" t="s">
        <v>113</v>
      </c>
    </row>
    <row r="79" customFormat="false" ht="11.45" hidden="false" customHeight="true" outlineLevel="0" collapsed="false">
      <c r="A79" s="6" t="s">
        <v>15</v>
      </c>
      <c r="B79" s="10" t="n">
        <v>20</v>
      </c>
      <c r="C79" s="8" t="n">
        <v>4.64</v>
      </c>
      <c r="D79" s="8" t="n">
        <v>5.9</v>
      </c>
      <c r="E79" s="8" t="n">
        <v>0</v>
      </c>
      <c r="F79" s="8" t="n">
        <v>72</v>
      </c>
      <c r="G79" s="7" t="s">
        <v>16</v>
      </c>
      <c r="H79" s="6" t="s">
        <v>17</v>
      </c>
    </row>
    <row r="80" customFormat="false" ht="11.25" hidden="false" customHeight="false" outlineLevel="0" collapsed="false">
      <c r="A80" s="11" t="s">
        <v>18</v>
      </c>
      <c r="B80" s="7" t="n">
        <v>50</v>
      </c>
      <c r="C80" s="8" t="n">
        <v>4.75</v>
      </c>
      <c r="D80" s="8" t="n">
        <v>1.5</v>
      </c>
      <c r="E80" s="8" t="n">
        <v>26</v>
      </c>
      <c r="F80" s="8" t="n">
        <v>132.5</v>
      </c>
      <c r="G80" s="10" t="s">
        <v>19</v>
      </c>
      <c r="H80" s="9" t="s">
        <v>20</v>
      </c>
    </row>
    <row r="81" customFormat="false" ht="11.25" hidden="false" customHeight="false" outlineLevel="0" collapsed="false">
      <c r="A81" s="6" t="s">
        <v>54</v>
      </c>
      <c r="B81" s="10" t="n">
        <v>100</v>
      </c>
      <c r="C81" s="8" t="n">
        <v>0.4</v>
      </c>
      <c r="D81" s="8" t="n">
        <v>0.4</v>
      </c>
      <c r="E81" s="8" t="n">
        <f aca="false">19.6/2</f>
        <v>9.8</v>
      </c>
      <c r="F81" s="8" t="n">
        <f aca="false">94/2</f>
        <v>47</v>
      </c>
      <c r="G81" s="10" t="s">
        <v>55</v>
      </c>
      <c r="H81" s="6" t="s">
        <v>56</v>
      </c>
    </row>
    <row r="82" s="20" customFormat="true" ht="11.25" hidden="false" customHeight="false" outlineLevel="0" collapsed="false">
      <c r="A82" s="11" t="s">
        <v>21</v>
      </c>
      <c r="B82" s="10" t="n">
        <v>215</v>
      </c>
      <c r="C82" s="13" t="n">
        <v>0.07</v>
      </c>
      <c r="D82" s="13" t="n">
        <v>0.02</v>
      </c>
      <c r="E82" s="13" t="n">
        <v>15</v>
      </c>
      <c r="F82" s="13" t="n">
        <v>60</v>
      </c>
      <c r="G82" s="10" t="s">
        <v>22</v>
      </c>
      <c r="H82" s="6" t="s">
        <v>23</v>
      </c>
    </row>
    <row r="83" customFormat="false" ht="11.25" hidden="false" customHeight="false" outlineLevel="0" collapsed="false">
      <c r="A83" s="16" t="s">
        <v>25</v>
      </c>
      <c r="B83" s="3" t="n">
        <f aca="false">SUM(B78:B82)</f>
        <v>590</v>
      </c>
      <c r="C83" s="5" t="n">
        <f aca="false">SUM(C78:C82)</f>
        <v>18.46</v>
      </c>
      <c r="D83" s="5" t="n">
        <f aca="false">SUM(D78:D82)</f>
        <v>15.28</v>
      </c>
      <c r="E83" s="5" t="n">
        <f aca="false">SUM(E78:E82)</f>
        <v>95.06</v>
      </c>
      <c r="F83" s="5" t="n">
        <f aca="false">SUM(F78:F82)</f>
        <v>590.5</v>
      </c>
      <c r="G83" s="3"/>
      <c r="H83" s="6"/>
    </row>
    <row r="84" customFormat="false" ht="11.25" hidden="false" customHeight="false" outlineLevel="0" collapsed="false">
      <c r="A84" s="4" t="s">
        <v>26</v>
      </c>
      <c r="B84" s="4"/>
      <c r="C84" s="4"/>
      <c r="D84" s="4"/>
      <c r="E84" s="4"/>
      <c r="F84" s="4"/>
      <c r="G84" s="4"/>
      <c r="H84" s="4"/>
    </row>
    <row r="85" customFormat="false" ht="12.75" hidden="false" customHeight="true" outlineLevel="0" collapsed="false">
      <c r="A85" s="6" t="s">
        <v>114</v>
      </c>
      <c r="B85" s="10" t="n">
        <v>200</v>
      </c>
      <c r="C85" s="8" t="n">
        <v>1.62</v>
      </c>
      <c r="D85" s="8" t="n">
        <v>2.19</v>
      </c>
      <c r="E85" s="8" t="n">
        <v>12.81</v>
      </c>
      <c r="F85" s="8" t="n">
        <v>77.13</v>
      </c>
      <c r="G85" s="7" t="s">
        <v>115</v>
      </c>
      <c r="H85" s="11" t="s">
        <v>116</v>
      </c>
    </row>
    <row r="86" customFormat="false" ht="12" hidden="false" customHeight="true" outlineLevel="0" collapsed="false">
      <c r="A86" s="6" t="s">
        <v>117</v>
      </c>
      <c r="B86" s="7" t="n">
        <v>150</v>
      </c>
      <c r="C86" s="8" t="n">
        <v>8.53</v>
      </c>
      <c r="D86" s="8" t="n">
        <v>9.7</v>
      </c>
      <c r="E86" s="8" t="n">
        <v>7.11</v>
      </c>
      <c r="F86" s="8" t="n">
        <v>138.62</v>
      </c>
      <c r="G86" s="10" t="s">
        <v>118</v>
      </c>
      <c r="H86" s="6" t="s">
        <v>119</v>
      </c>
    </row>
    <row r="87" customFormat="false" ht="11.25" hidden="false" customHeight="false" outlineLevel="0" collapsed="false">
      <c r="A87" s="6" t="s">
        <v>120</v>
      </c>
      <c r="B87" s="10" t="n">
        <v>150</v>
      </c>
      <c r="C87" s="8" t="n">
        <v>3.44</v>
      </c>
      <c r="D87" s="8" t="n">
        <v>13.15</v>
      </c>
      <c r="E87" s="8" t="n">
        <v>27.92</v>
      </c>
      <c r="F87" s="8" t="n">
        <v>243.75</v>
      </c>
      <c r="G87" s="10" t="s">
        <v>121</v>
      </c>
      <c r="H87" s="11" t="s">
        <v>122</v>
      </c>
    </row>
    <row r="88" customFormat="false" ht="11.25" hidden="false" customHeight="false" outlineLevel="0" collapsed="false">
      <c r="A88" s="6" t="s">
        <v>42</v>
      </c>
      <c r="B88" s="10" t="n">
        <v>200</v>
      </c>
      <c r="C88" s="8" t="n">
        <v>0.15</v>
      </c>
      <c r="D88" s="8" t="n">
        <v>0.06</v>
      </c>
      <c r="E88" s="8" t="n">
        <v>20.65</v>
      </c>
      <c r="F88" s="8" t="n">
        <v>82.9</v>
      </c>
      <c r="G88" s="7" t="s">
        <v>43</v>
      </c>
      <c r="H88" s="11" t="s">
        <v>44</v>
      </c>
    </row>
    <row r="89" s="15" customFormat="true" ht="10.9" hidden="false" customHeight="true" outlineLevel="0" collapsed="false">
      <c r="A89" s="14" t="s">
        <v>24</v>
      </c>
      <c r="B89" s="10" t="n">
        <v>200</v>
      </c>
      <c r="C89" s="13" t="n">
        <v>0.6</v>
      </c>
      <c r="D89" s="13" t="n">
        <v>0.4</v>
      </c>
      <c r="E89" s="13" t="n">
        <v>20.2</v>
      </c>
      <c r="F89" s="13" t="n">
        <v>92</v>
      </c>
      <c r="G89" s="10"/>
      <c r="H89" s="11"/>
    </row>
    <row r="90" customFormat="false" ht="11.25" hidden="false" customHeight="false" outlineLevel="0" collapsed="false">
      <c r="A90" s="14" t="s">
        <v>45</v>
      </c>
      <c r="B90" s="7" t="n">
        <v>50</v>
      </c>
      <c r="C90" s="8" t="n">
        <v>3.3</v>
      </c>
      <c r="D90" s="8" t="n">
        <v>0.5</v>
      </c>
      <c r="E90" s="8" t="n">
        <v>21.5</v>
      </c>
      <c r="F90" s="8" t="n">
        <v>106.3</v>
      </c>
      <c r="G90" s="7" t="s">
        <v>123</v>
      </c>
      <c r="H90" s="6" t="s">
        <v>47</v>
      </c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</row>
    <row r="91" customFormat="false" ht="11.25" hidden="false" customHeight="false" outlineLevel="0" collapsed="false">
      <c r="A91" s="14" t="s">
        <v>48</v>
      </c>
      <c r="B91" s="10" t="n">
        <v>50</v>
      </c>
      <c r="C91" s="8" t="n">
        <v>4</v>
      </c>
      <c r="D91" s="8" t="n">
        <v>0.5</v>
      </c>
      <c r="E91" s="8" t="n">
        <v>25.5</v>
      </c>
      <c r="F91" s="8" t="n">
        <v>125</v>
      </c>
      <c r="G91" s="10" t="s">
        <v>123</v>
      </c>
      <c r="H91" s="11" t="s">
        <v>49</v>
      </c>
    </row>
    <row r="92" customFormat="false" ht="11.25" hidden="false" customHeight="false" outlineLevel="0" collapsed="false">
      <c r="A92" s="16" t="s">
        <v>25</v>
      </c>
      <c r="B92" s="3" t="n">
        <f aca="false">SUM(B85:B91)</f>
        <v>1000</v>
      </c>
      <c r="C92" s="18" t="n">
        <f aca="false">SUM(C85:C91)</f>
        <v>21.64</v>
      </c>
      <c r="D92" s="17" t="n">
        <f aca="false">SUM(D85:D91)</f>
        <v>26.5</v>
      </c>
      <c r="E92" s="17" t="n">
        <f aca="false">SUM(E85:E91)</f>
        <v>135.69</v>
      </c>
      <c r="F92" s="17" t="n">
        <f aca="false">SUM(F85:F91)</f>
        <v>865.7</v>
      </c>
      <c r="G92" s="3"/>
      <c r="H92" s="6"/>
    </row>
    <row r="93" customFormat="false" ht="11.25" hidden="false" customHeight="false" outlineLevel="0" collapsed="false">
      <c r="A93" s="4" t="s">
        <v>124</v>
      </c>
      <c r="B93" s="4"/>
      <c r="C93" s="4"/>
      <c r="D93" s="4"/>
      <c r="E93" s="4"/>
      <c r="F93" s="4"/>
      <c r="G93" s="4"/>
      <c r="H93" s="4"/>
    </row>
    <row r="94" customFormat="false" ht="11.25" hidden="false" customHeight="true" outlineLevel="0" collapsed="false">
      <c r="A94" s="3" t="s">
        <v>2</v>
      </c>
      <c r="B94" s="4" t="s">
        <v>3</v>
      </c>
      <c r="C94" s="4"/>
      <c r="D94" s="4"/>
      <c r="E94" s="4"/>
      <c r="F94" s="4"/>
      <c r="G94" s="3" t="s">
        <v>4</v>
      </c>
      <c r="H94" s="3" t="s">
        <v>5</v>
      </c>
    </row>
    <row r="95" customFormat="false" ht="11.45" hidden="false" customHeight="true" outlineLevel="0" collapsed="false">
      <c r="A95" s="3"/>
      <c r="B95" s="3" t="s">
        <v>6</v>
      </c>
      <c r="C95" s="5" t="s">
        <v>7</v>
      </c>
      <c r="D95" s="5" t="s">
        <v>8</v>
      </c>
      <c r="E95" s="5" t="s">
        <v>9</v>
      </c>
      <c r="F95" s="5" t="s">
        <v>10</v>
      </c>
      <c r="G95" s="3"/>
      <c r="H95" s="3"/>
    </row>
    <row r="96" customFormat="false" ht="11.25" hidden="false" customHeight="true" outlineLevel="0" collapsed="false">
      <c r="A96" s="3" t="s">
        <v>11</v>
      </c>
      <c r="B96" s="3"/>
      <c r="C96" s="3"/>
      <c r="D96" s="3"/>
      <c r="E96" s="3"/>
      <c r="F96" s="3"/>
      <c r="G96" s="3"/>
      <c r="H96" s="3"/>
    </row>
    <row r="97" customFormat="false" ht="11.25" hidden="false" customHeight="false" outlineLevel="0" collapsed="false">
      <c r="A97" s="11" t="s">
        <v>30</v>
      </c>
      <c r="B97" s="10" t="n">
        <v>90</v>
      </c>
      <c r="C97" s="8" t="n">
        <v>10.6</v>
      </c>
      <c r="D97" s="8" t="n">
        <v>12.6</v>
      </c>
      <c r="E97" s="8" t="n">
        <v>9.06</v>
      </c>
      <c r="F97" s="8" t="n">
        <v>207.09</v>
      </c>
      <c r="G97" s="10" t="s">
        <v>31</v>
      </c>
      <c r="H97" s="6" t="s">
        <v>32</v>
      </c>
    </row>
    <row r="98" customFormat="false" ht="11.25" hidden="false" customHeight="false" outlineLevel="0" collapsed="false">
      <c r="A98" s="6" t="s">
        <v>125</v>
      </c>
      <c r="B98" s="10" t="n">
        <v>150</v>
      </c>
      <c r="C98" s="8" t="n">
        <v>2.6</v>
      </c>
      <c r="D98" s="8" t="n">
        <v>11.8</v>
      </c>
      <c r="E98" s="8" t="n">
        <v>12.81</v>
      </c>
      <c r="F98" s="8" t="n">
        <v>163.5</v>
      </c>
      <c r="G98" s="10" t="s">
        <v>126</v>
      </c>
      <c r="H98" s="9" t="s">
        <v>127</v>
      </c>
    </row>
    <row r="99" customFormat="false" ht="11.25" hidden="false" customHeight="false" outlineLevel="0" collapsed="false">
      <c r="A99" s="14" t="s">
        <v>48</v>
      </c>
      <c r="B99" s="10" t="n">
        <v>60</v>
      </c>
      <c r="C99" s="8" t="n">
        <f aca="false">4/50*60</f>
        <v>4.8</v>
      </c>
      <c r="D99" s="8" t="n">
        <f aca="false">0.5/50*60</f>
        <v>0.6</v>
      </c>
      <c r="E99" s="8" t="n">
        <f aca="false">25.5/50*60</f>
        <v>30.6</v>
      </c>
      <c r="F99" s="8" t="n">
        <f aca="false">125/50*60</f>
        <v>150</v>
      </c>
      <c r="G99" s="10" t="s">
        <v>123</v>
      </c>
      <c r="H99" s="11" t="s">
        <v>49</v>
      </c>
    </row>
    <row r="100" customFormat="false" ht="11.25" hidden="false" customHeight="false" outlineLevel="0" collapsed="false">
      <c r="A100" s="21" t="s">
        <v>57</v>
      </c>
      <c r="B100" s="7" t="n">
        <v>222</v>
      </c>
      <c r="C100" s="13" t="n">
        <v>0.13</v>
      </c>
      <c r="D100" s="13" t="n">
        <v>0.02</v>
      </c>
      <c r="E100" s="13" t="n">
        <v>15.2</v>
      </c>
      <c r="F100" s="13" t="n">
        <v>62</v>
      </c>
      <c r="G100" s="10" t="s">
        <v>58</v>
      </c>
      <c r="H100" s="14" t="s">
        <v>59</v>
      </c>
    </row>
    <row r="101" customFormat="false" ht="11.25" hidden="false" customHeight="false" outlineLevel="0" collapsed="false">
      <c r="A101" s="16" t="s">
        <v>25</v>
      </c>
      <c r="B101" s="3" t="n">
        <f aca="false">SUM(B97:B100)</f>
        <v>522</v>
      </c>
      <c r="C101" s="17" t="n">
        <f aca="false">SUM(C97:C100)</f>
        <v>18.13</v>
      </c>
      <c r="D101" s="17" t="n">
        <f aca="false">SUM(D97:D100)</f>
        <v>25.02</v>
      </c>
      <c r="E101" s="18" t="n">
        <f aca="false">SUM(E97:E100)</f>
        <v>67.67</v>
      </c>
      <c r="F101" s="17" t="n">
        <f aca="false">SUM(F97:F100)</f>
        <v>582.59</v>
      </c>
      <c r="G101" s="3"/>
      <c r="H101" s="6"/>
    </row>
    <row r="102" customFormat="false" ht="11.25" hidden="false" customHeight="false" outlineLevel="0" collapsed="false">
      <c r="A102" s="4" t="s">
        <v>26</v>
      </c>
      <c r="B102" s="4"/>
      <c r="C102" s="4"/>
      <c r="D102" s="4"/>
      <c r="E102" s="4"/>
      <c r="F102" s="4"/>
      <c r="G102" s="4"/>
      <c r="H102" s="4"/>
    </row>
    <row r="103" customFormat="false" ht="12.75" hidden="false" customHeight="true" outlineLevel="0" collapsed="false">
      <c r="A103" s="6" t="s">
        <v>128</v>
      </c>
      <c r="B103" s="7" t="n">
        <v>260</v>
      </c>
      <c r="C103" s="8" t="n">
        <v>1.51</v>
      </c>
      <c r="D103" s="8" t="n">
        <v>6.39</v>
      </c>
      <c r="E103" s="8" t="n">
        <v>7.99</v>
      </c>
      <c r="F103" s="8" t="n">
        <v>94.43</v>
      </c>
      <c r="G103" s="7" t="s">
        <v>129</v>
      </c>
      <c r="H103" s="21" t="s">
        <v>130</v>
      </c>
    </row>
    <row r="104" s="20" customFormat="true" ht="13.5" hidden="false" customHeight="true" outlineLevel="0" collapsed="false">
      <c r="A104" s="6" t="s">
        <v>131</v>
      </c>
      <c r="B104" s="10" t="n">
        <v>90</v>
      </c>
      <c r="C104" s="8" t="n">
        <v>14.68</v>
      </c>
      <c r="D104" s="8" t="n">
        <v>9.98</v>
      </c>
      <c r="E104" s="8" t="n">
        <v>11.03</v>
      </c>
      <c r="F104" s="8" t="n">
        <v>180.7</v>
      </c>
      <c r="G104" s="10" t="s">
        <v>132</v>
      </c>
      <c r="H104" s="11" t="s">
        <v>133</v>
      </c>
    </row>
    <row r="105" s="20" customFormat="true" ht="21.75" hidden="false" customHeight="true" outlineLevel="0" collapsed="false">
      <c r="A105" s="6" t="s">
        <v>86</v>
      </c>
      <c r="B105" s="10" t="n">
        <v>150</v>
      </c>
      <c r="C105" s="8" t="n">
        <v>3.65</v>
      </c>
      <c r="D105" s="8" t="n">
        <v>5.37</v>
      </c>
      <c r="E105" s="8" t="n">
        <v>36.68</v>
      </c>
      <c r="F105" s="8" t="n">
        <v>209.7</v>
      </c>
      <c r="G105" s="10" t="s">
        <v>87</v>
      </c>
      <c r="H105" s="6" t="s">
        <v>88</v>
      </c>
    </row>
    <row r="106" customFormat="false" ht="11.25" hidden="false" customHeight="false" outlineLevel="0" collapsed="false">
      <c r="A106" s="6" t="s">
        <v>134</v>
      </c>
      <c r="B106" s="10" t="n">
        <v>200</v>
      </c>
      <c r="C106" s="8" t="n">
        <v>0.33</v>
      </c>
      <c r="D106" s="8" t="n">
        <v>0</v>
      </c>
      <c r="E106" s="8" t="n">
        <v>22.78</v>
      </c>
      <c r="F106" s="8" t="n">
        <v>94.44</v>
      </c>
      <c r="G106" s="10" t="s">
        <v>135</v>
      </c>
      <c r="H106" s="11" t="s">
        <v>136</v>
      </c>
    </row>
    <row r="107" customFormat="false" ht="11.25" hidden="false" customHeight="false" outlineLevel="0" collapsed="false">
      <c r="A107" s="14" t="s">
        <v>45</v>
      </c>
      <c r="B107" s="7" t="n">
        <v>40</v>
      </c>
      <c r="C107" s="8" t="n">
        <v>2.6</v>
      </c>
      <c r="D107" s="8" t="n">
        <v>0.4</v>
      </c>
      <c r="E107" s="8" t="n">
        <v>17.2</v>
      </c>
      <c r="F107" s="8" t="n">
        <v>85</v>
      </c>
      <c r="G107" s="7" t="s">
        <v>46</v>
      </c>
      <c r="H107" s="6" t="s">
        <v>47</v>
      </c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</row>
    <row r="108" customFormat="false" ht="11.25" hidden="false" customHeight="false" outlineLevel="0" collapsed="false">
      <c r="A108" s="14" t="s">
        <v>48</v>
      </c>
      <c r="B108" s="10" t="n">
        <v>40</v>
      </c>
      <c r="C108" s="8" t="n">
        <v>3.2</v>
      </c>
      <c r="D108" s="8" t="n">
        <v>0.4</v>
      </c>
      <c r="E108" s="8" t="n">
        <v>20.4</v>
      </c>
      <c r="F108" s="8" t="n">
        <v>100</v>
      </c>
      <c r="G108" s="10" t="s">
        <v>46</v>
      </c>
      <c r="H108" s="11" t="s">
        <v>49</v>
      </c>
    </row>
    <row r="109" s="33" customFormat="true" ht="11.25" hidden="false" customHeight="false" outlineLevel="0" collapsed="false">
      <c r="A109" s="30" t="s">
        <v>25</v>
      </c>
      <c r="B109" s="31" t="n">
        <f aca="false">SUM(B103:B108)</f>
        <v>780</v>
      </c>
      <c r="C109" s="18" t="n">
        <f aca="false">SUM(C103:C108)</f>
        <v>25.97</v>
      </c>
      <c r="D109" s="18" t="n">
        <f aca="false">SUM(D103:D108)</f>
        <v>22.54</v>
      </c>
      <c r="E109" s="18" t="n">
        <f aca="false">SUM(E103:E108)</f>
        <v>116.08</v>
      </c>
      <c r="F109" s="18" t="n">
        <f aca="false">SUM(F103:F108)</f>
        <v>764.27</v>
      </c>
      <c r="G109" s="31"/>
      <c r="H109" s="32"/>
    </row>
    <row r="110" customFormat="false" ht="11.25" hidden="false" customHeight="false" outlineLevel="0" collapsed="false">
      <c r="A110" s="4" t="s">
        <v>137</v>
      </c>
      <c r="B110" s="4"/>
      <c r="C110" s="4"/>
      <c r="D110" s="4"/>
      <c r="E110" s="4"/>
      <c r="F110" s="4"/>
      <c r="G110" s="4"/>
      <c r="H110" s="4"/>
    </row>
    <row r="111" customFormat="false" ht="11.25" hidden="false" customHeight="false" outlineLevel="0" collapsed="false">
      <c r="A111" s="4" t="s">
        <v>1</v>
      </c>
      <c r="B111" s="4"/>
      <c r="C111" s="4"/>
      <c r="D111" s="4"/>
      <c r="E111" s="4"/>
      <c r="F111" s="4"/>
      <c r="G111" s="4"/>
      <c r="H111" s="4"/>
    </row>
    <row r="112" customFormat="false" ht="11.25" hidden="false" customHeight="true" outlineLevel="0" collapsed="false">
      <c r="A112" s="3" t="s">
        <v>2</v>
      </c>
      <c r="B112" s="4" t="s">
        <v>3</v>
      </c>
      <c r="C112" s="4"/>
      <c r="D112" s="4"/>
      <c r="E112" s="4"/>
      <c r="F112" s="4"/>
      <c r="G112" s="3" t="s">
        <v>4</v>
      </c>
      <c r="H112" s="3" t="s">
        <v>5</v>
      </c>
    </row>
    <row r="113" customFormat="false" ht="11.45" hidden="false" customHeight="true" outlineLevel="0" collapsed="false">
      <c r="A113" s="3"/>
      <c r="B113" s="3" t="s">
        <v>6</v>
      </c>
      <c r="C113" s="5" t="s">
        <v>7</v>
      </c>
      <c r="D113" s="5" t="s">
        <v>8</v>
      </c>
      <c r="E113" s="5" t="s">
        <v>9</v>
      </c>
      <c r="F113" s="5" t="s">
        <v>10</v>
      </c>
      <c r="G113" s="3"/>
      <c r="H113" s="3"/>
    </row>
    <row r="114" customFormat="false" ht="11.25" hidden="false" customHeight="true" outlineLevel="0" collapsed="false">
      <c r="A114" s="3" t="s">
        <v>11</v>
      </c>
      <c r="B114" s="3"/>
      <c r="C114" s="3"/>
      <c r="D114" s="3"/>
      <c r="E114" s="3"/>
      <c r="F114" s="3"/>
      <c r="G114" s="3"/>
      <c r="H114" s="3"/>
    </row>
    <row r="115" customFormat="false" ht="11.25" hidden="false" customHeight="false" outlineLevel="0" collapsed="false">
      <c r="A115" s="14" t="s">
        <v>138</v>
      </c>
      <c r="B115" s="7" t="n">
        <v>205</v>
      </c>
      <c r="C115" s="8" t="n">
        <v>5.96</v>
      </c>
      <c r="D115" s="8" t="n">
        <v>7.25</v>
      </c>
      <c r="E115" s="8" t="n">
        <v>42.89</v>
      </c>
      <c r="F115" s="8" t="n">
        <v>261</v>
      </c>
      <c r="G115" s="7" t="s">
        <v>139</v>
      </c>
      <c r="H115" s="14" t="s">
        <v>140</v>
      </c>
    </row>
    <row r="116" customFormat="false" ht="11.45" hidden="false" customHeight="true" outlineLevel="0" collapsed="false">
      <c r="A116" s="6" t="s">
        <v>15</v>
      </c>
      <c r="B116" s="10" t="n">
        <v>30</v>
      </c>
      <c r="C116" s="8" t="n">
        <v>6.96</v>
      </c>
      <c r="D116" s="8" t="n">
        <v>8.85</v>
      </c>
      <c r="E116" s="8" t="n">
        <v>0</v>
      </c>
      <c r="F116" s="8" t="n">
        <v>108</v>
      </c>
      <c r="G116" s="7" t="s">
        <v>16</v>
      </c>
      <c r="H116" s="6" t="s">
        <v>17</v>
      </c>
    </row>
    <row r="117" s="20" customFormat="true" ht="11.25" hidden="false" customHeight="false" outlineLevel="0" collapsed="false">
      <c r="A117" s="14" t="s">
        <v>48</v>
      </c>
      <c r="B117" s="7" t="n">
        <v>50</v>
      </c>
      <c r="C117" s="8" t="n">
        <v>4.75</v>
      </c>
      <c r="D117" s="8" t="n">
        <v>1.5</v>
      </c>
      <c r="E117" s="8" t="n">
        <v>26</v>
      </c>
      <c r="F117" s="8" t="n">
        <v>132.5</v>
      </c>
      <c r="G117" s="10" t="s">
        <v>123</v>
      </c>
      <c r="H117" s="9" t="s">
        <v>20</v>
      </c>
    </row>
    <row r="118" customFormat="false" ht="11.25" hidden="false" customHeight="false" outlineLevel="0" collapsed="false">
      <c r="A118" s="11" t="s">
        <v>21</v>
      </c>
      <c r="B118" s="10" t="n">
        <v>215</v>
      </c>
      <c r="C118" s="13" t="n">
        <v>0.07</v>
      </c>
      <c r="D118" s="13" t="n">
        <v>0.02</v>
      </c>
      <c r="E118" s="13" t="n">
        <v>15</v>
      </c>
      <c r="F118" s="13" t="n">
        <v>60</v>
      </c>
      <c r="G118" s="10" t="s">
        <v>22</v>
      </c>
      <c r="H118" s="6" t="s">
        <v>23</v>
      </c>
    </row>
    <row r="119" customFormat="false" ht="11.25" hidden="false" customHeight="false" outlineLevel="0" collapsed="false">
      <c r="A119" s="16" t="s">
        <v>25</v>
      </c>
      <c r="B119" s="3" t="n">
        <f aca="false">SUM(B115:B118)</f>
        <v>500</v>
      </c>
      <c r="C119" s="5" t="n">
        <f aca="false">SUM(C115:C118)</f>
        <v>17.74</v>
      </c>
      <c r="D119" s="5" t="n">
        <f aca="false">SUM(D115:D118)</f>
        <v>17.62</v>
      </c>
      <c r="E119" s="5" t="n">
        <f aca="false">SUM(E115:E118)</f>
        <v>83.89</v>
      </c>
      <c r="F119" s="5" t="n">
        <f aca="false">SUM(F115:F118)</f>
        <v>561.5</v>
      </c>
      <c r="G119" s="3"/>
      <c r="H119" s="6"/>
    </row>
    <row r="120" customFormat="false" ht="11.25" hidden="false" customHeight="false" outlineLevel="0" collapsed="false">
      <c r="A120" s="4" t="s">
        <v>26</v>
      </c>
      <c r="B120" s="4"/>
      <c r="C120" s="4"/>
      <c r="D120" s="4"/>
      <c r="E120" s="4"/>
      <c r="F120" s="4"/>
      <c r="G120" s="4"/>
      <c r="H120" s="4"/>
    </row>
    <row r="121" customFormat="false" ht="12" hidden="false" customHeight="true" outlineLevel="0" collapsed="false">
      <c r="A121" s="6" t="s">
        <v>60</v>
      </c>
      <c r="B121" s="7" t="n">
        <v>200</v>
      </c>
      <c r="C121" s="8" t="n">
        <v>4.4</v>
      </c>
      <c r="D121" s="8" t="n">
        <v>4.2</v>
      </c>
      <c r="E121" s="8" t="n">
        <v>13.2</v>
      </c>
      <c r="F121" s="8" t="n">
        <v>118.6</v>
      </c>
      <c r="G121" s="7" t="s">
        <v>61</v>
      </c>
      <c r="H121" s="9" t="s">
        <v>62</v>
      </c>
    </row>
    <row r="122" customFormat="false" ht="11.25" hidden="false" customHeight="false" outlineLevel="0" collapsed="false">
      <c r="A122" s="6" t="s">
        <v>141</v>
      </c>
      <c r="B122" s="10" t="n">
        <v>90</v>
      </c>
      <c r="C122" s="8" t="n">
        <v>11.32</v>
      </c>
      <c r="D122" s="8" t="n">
        <v>12.8</v>
      </c>
      <c r="E122" s="8" t="n">
        <v>12.2</v>
      </c>
      <c r="F122" s="8" t="n">
        <v>207.8</v>
      </c>
      <c r="G122" s="10" t="s">
        <v>142</v>
      </c>
      <c r="H122" s="9" t="s">
        <v>143</v>
      </c>
    </row>
    <row r="123" customFormat="false" ht="22.5" hidden="false" customHeight="false" outlineLevel="0" collapsed="false">
      <c r="A123" s="14" t="s">
        <v>144</v>
      </c>
      <c r="B123" s="7" t="n">
        <v>150</v>
      </c>
      <c r="C123" s="8" t="n">
        <v>3.08</v>
      </c>
      <c r="D123" s="8" t="n">
        <v>4.82</v>
      </c>
      <c r="E123" s="8" t="n">
        <v>18.32</v>
      </c>
      <c r="F123" s="8" t="n">
        <v>129.1</v>
      </c>
      <c r="G123" s="10" t="s">
        <v>145</v>
      </c>
      <c r="H123" s="24" t="s">
        <v>146</v>
      </c>
    </row>
    <row r="124" customFormat="false" ht="11.25" hidden="false" customHeight="false" outlineLevel="0" collapsed="false">
      <c r="A124" s="6" t="s">
        <v>69</v>
      </c>
      <c r="B124" s="10" t="n">
        <v>200</v>
      </c>
      <c r="C124" s="8" t="n">
        <v>0.76</v>
      </c>
      <c r="D124" s="8" t="n">
        <v>0.04</v>
      </c>
      <c r="E124" s="8" t="n">
        <v>20.22</v>
      </c>
      <c r="F124" s="8" t="n">
        <v>85.51</v>
      </c>
      <c r="G124" s="7" t="s">
        <v>70</v>
      </c>
      <c r="H124" s="11" t="s">
        <v>71</v>
      </c>
    </row>
    <row r="125" customFormat="false" ht="11.25" hidden="false" customHeight="false" outlineLevel="0" collapsed="false">
      <c r="A125" s="14" t="s">
        <v>45</v>
      </c>
      <c r="B125" s="7" t="n">
        <v>40</v>
      </c>
      <c r="C125" s="8" t="n">
        <v>2.6</v>
      </c>
      <c r="D125" s="8" t="n">
        <v>0.4</v>
      </c>
      <c r="E125" s="8" t="n">
        <v>17.2</v>
      </c>
      <c r="F125" s="8" t="n">
        <v>85</v>
      </c>
      <c r="G125" s="7" t="s">
        <v>46</v>
      </c>
      <c r="H125" s="6" t="s">
        <v>47</v>
      </c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</row>
    <row r="126" customFormat="false" ht="11.25" hidden="false" customHeight="false" outlineLevel="0" collapsed="false">
      <c r="A126" s="14" t="s">
        <v>48</v>
      </c>
      <c r="B126" s="10" t="n">
        <v>40</v>
      </c>
      <c r="C126" s="8" t="n">
        <v>3.2</v>
      </c>
      <c r="D126" s="8" t="n">
        <v>0.4</v>
      </c>
      <c r="E126" s="8" t="n">
        <v>20.4</v>
      </c>
      <c r="F126" s="8" t="n">
        <v>100</v>
      </c>
      <c r="G126" s="10" t="s">
        <v>46</v>
      </c>
      <c r="H126" s="11" t="s">
        <v>49</v>
      </c>
    </row>
    <row r="127" customFormat="false" ht="11.25" hidden="false" customHeight="false" outlineLevel="0" collapsed="false">
      <c r="A127" s="16" t="s">
        <v>25</v>
      </c>
      <c r="B127" s="3" t="n">
        <f aca="false">SUM(B121:B126)</f>
        <v>720</v>
      </c>
      <c r="C127" s="17" t="n">
        <f aca="false">SUM(C121:C126)</f>
        <v>25.36</v>
      </c>
      <c r="D127" s="18" t="n">
        <f aca="false">SUM(D121:D126)</f>
        <v>22.66</v>
      </c>
      <c r="E127" s="17" t="n">
        <f aca="false">SUM(E121:E126)</f>
        <v>101.54</v>
      </c>
      <c r="F127" s="17" t="n">
        <f aca="false">SUM(F121:F126)</f>
        <v>726.01</v>
      </c>
      <c r="G127" s="3"/>
      <c r="H127" s="6"/>
    </row>
    <row r="128" customFormat="false" ht="11.25" hidden="false" customHeight="false" outlineLevel="0" collapsed="false">
      <c r="A128" s="4" t="s">
        <v>50</v>
      </c>
      <c r="B128" s="4"/>
      <c r="C128" s="4"/>
      <c r="D128" s="4"/>
      <c r="E128" s="4"/>
      <c r="F128" s="4"/>
      <c r="G128" s="4"/>
      <c r="H128" s="4"/>
    </row>
    <row r="129" customFormat="false" ht="11.25" hidden="false" customHeight="true" outlineLevel="0" collapsed="false">
      <c r="A129" s="3" t="s">
        <v>2</v>
      </c>
      <c r="B129" s="4" t="s">
        <v>3</v>
      </c>
      <c r="C129" s="4"/>
      <c r="D129" s="4"/>
      <c r="E129" s="4"/>
      <c r="F129" s="4"/>
      <c r="G129" s="3" t="s">
        <v>4</v>
      </c>
      <c r="H129" s="3" t="s">
        <v>5</v>
      </c>
    </row>
    <row r="130" customFormat="false" ht="11.45" hidden="false" customHeight="true" outlineLevel="0" collapsed="false">
      <c r="A130" s="3"/>
      <c r="B130" s="3" t="s">
        <v>6</v>
      </c>
      <c r="C130" s="5" t="s">
        <v>7</v>
      </c>
      <c r="D130" s="5" t="s">
        <v>8</v>
      </c>
      <c r="E130" s="5" t="s">
        <v>9</v>
      </c>
      <c r="F130" s="5" t="s">
        <v>10</v>
      </c>
      <c r="G130" s="3"/>
      <c r="H130" s="3"/>
    </row>
    <row r="131" customFormat="false" ht="11.25" hidden="false" customHeight="true" outlineLevel="0" collapsed="false">
      <c r="A131" s="3" t="s">
        <v>11</v>
      </c>
      <c r="B131" s="3"/>
      <c r="C131" s="3"/>
      <c r="D131" s="3"/>
      <c r="E131" s="3"/>
      <c r="F131" s="3"/>
      <c r="G131" s="3"/>
      <c r="H131" s="3"/>
    </row>
    <row r="132" customFormat="false" ht="11.25" hidden="false" customHeight="false" outlineLevel="0" collapsed="false">
      <c r="A132" s="6" t="s">
        <v>147</v>
      </c>
      <c r="B132" s="7" t="n">
        <v>90</v>
      </c>
      <c r="C132" s="8" t="n">
        <v>15</v>
      </c>
      <c r="D132" s="8" t="n">
        <v>10.4</v>
      </c>
      <c r="E132" s="8" t="n">
        <v>5.9</v>
      </c>
      <c r="F132" s="8" t="n">
        <v>176</v>
      </c>
      <c r="G132" s="10" t="s">
        <v>148</v>
      </c>
      <c r="H132" s="9" t="s">
        <v>149</v>
      </c>
    </row>
    <row r="133" customFormat="false" ht="11.25" hidden="false" customHeight="false" outlineLevel="0" collapsed="false">
      <c r="A133" s="6" t="s">
        <v>66</v>
      </c>
      <c r="B133" s="10" t="n">
        <v>150</v>
      </c>
      <c r="C133" s="13" t="n">
        <v>5.52</v>
      </c>
      <c r="D133" s="13" t="n">
        <v>4.51</v>
      </c>
      <c r="E133" s="13" t="n">
        <v>26.45</v>
      </c>
      <c r="F133" s="13" t="n">
        <v>168.45</v>
      </c>
      <c r="G133" s="10" t="s">
        <v>67</v>
      </c>
      <c r="H133" s="6" t="s">
        <v>68</v>
      </c>
    </row>
    <row r="134" customFormat="false" ht="11.25" hidden="false" customHeight="false" outlineLevel="0" collapsed="false">
      <c r="A134" s="14" t="s">
        <v>48</v>
      </c>
      <c r="B134" s="10" t="n">
        <v>40</v>
      </c>
      <c r="C134" s="8" t="n">
        <v>3.2</v>
      </c>
      <c r="D134" s="8" t="n">
        <v>0.4</v>
      </c>
      <c r="E134" s="8" t="n">
        <v>20.4</v>
      </c>
      <c r="F134" s="8" t="n">
        <v>100</v>
      </c>
      <c r="G134" s="10" t="s">
        <v>46</v>
      </c>
      <c r="H134" s="11" t="s">
        <v>49</v>
      </c>
    </row>
    <row r="135" customFormat="false" ht="11.25" hidden="false" customHeight="false" outlineLevel="0" collapsed="false">
      <c r="A135" s="21" t="s">
        <v>57</v>
      </c>
      <c r="B135" s="7" t="n">
        <v>222</v>
      </c>
      <c r="C135" s="13" t="n">
        <v>0.13</v>
      </c>
      <c r="D135" s="13" t="n">
        <v>0.02</v>
      </c>
      <c r="E135" s="13" t="n">
        <v>15.2</v>
      </c>
      <c r="F135" s="13" t="n">
        <v>62</v>
      </c>
      <c r="G135" s="10" t="s">
        <v>58</v>
      </c>
      <c r="H135" s="14" t="s">
        <v>59</v>
      </c>
    </row>
    <row r="136" s="33" customFormat="true" ht="11.25" hidden="false" customHeight="false" outlineLevel="0" collapsed="false">
      <c r="A136" s="30" t="s">
        <v>25</v>
      </c>
      <c r="B136" s="31" t="n">
        <f aca="false">SUM(B132:B135)</f>
        <v>502</v>
      </c>
      <c r="C136" s="23" t="n">
        <f aca="false">SUM(C132:C135)</f>
        <v>23.85</v>
      </c>
      <c r="D136" s="23" t="n">
        <f aca="false">SUM(D132:D135)</f>
        <v>15.33</v>
      </c>
      <c r="E136" s="23" t="n">
        <f aca="false">SUM(E132:E135)</f>
        <v>67.95</v>
      </c>
      <c r="F136" s="23" t="n">
        <f aca="false">SUM(F132:F135)</f>
        <v>506.45</v>
      </c>
      <c r="G136" s="31"/>
      <c r="H136" s="32"/>
    </row>
    <row r="137" customFormat="false" ht="11.25" hidden="false" customHeight="false" outlineLevel="0" collapsed="false">
      <c r="A137" s="4" t="s">
        <v>26</v>
      </c>
      <c r="B137" s="4"/>
      <c r="C137" s="4"/>
      <c r="D137" s="4"/>
      <c r="E137" s="4"/>
      <c r="F137" s="4"/>
      <c r="G137" s="4"/>
      <c r="H137" s="4"/>
    </row>
    <row r="138" customFormat="false" ht="11.25" hidden="false" customHeight="true" outlineLevel="0" collapsed="false">
      <c r="A138" s="6" t="s">
        <v>80</v>
      </c>
      <c r="B138" s="7" t="n">
        <v>200</v>
      </c>
      <c r="C138" s="8" t="n">
        <v>1.38</v>
      </c>
      <c r="D138" s="8" t="n">
        <v>5.2</v>
      </c>
      <c r="E138" s="8" t="n">
        <v>8.92</v>
      </c>
      <c r="F138" s="8" t="n">
        <v>88.2</v>
      </c>
      <c r="G138" s="7" t="s">
        <v>81</v>
      </c>
      <c r="H138" s="21" t="s">
        <v>82</v>
      </c>
    </row>
    <row r="139" s="20" customFormat="true" ht="12" hidden="false" customHeight="true" outlineLevel="0" collapsed="false">
      <c r="A139" s="6" t="s">
        <v>117</v>
      </c>
      <c r="B139" s="7" t="n">
        <v>150</v>
      </c>
      <c r="C139" s="8" t="n">
        <v>8.53</v>
      </c>
      <c r="D139" s="8" t="n">
        <v>9.7</v>
      </c>
      <c r="E139" s="8" t="n">
        <v>7.11</v>
      </c>
      <c r="F139" s="8" t="n">
        <v>138.62</v>
      </c>
      <c r="G139" s="10" t="s">
        <v>118</v>
      </c>
      <c r="H139" s="6" t="s">
        <v>119</v>
      </c>
    </row>
    <row r="140" customFormat="false" ht="12" hidden="false" customHeight="true" outlineLevel="0" collapsed="false">
      <c r="A140" s="14" t="s">
        <v>104</v>
      </c>
      <c r="B140" s="7" t="n">
        <v>150</v>
      </c>
      <c r="C140" s="8" t="n">
        <v>8.6</v>
      </c>
      <c r="D140" s="8" t="n">
        <v>6.09</v>
      </c>
      <c r="E140" s="8" t="n">
        <v>38.64</v>
      </c>
      <c r="F140" s="8" t="n">
        <v>243.75</v>
      </c>
      <c r="G140" s="10" t="s">
        <v>105</v>
      </c>
      <c r="H140" s="11" t="s">
        <v>106</v>
      </c>
    </row>
    <row r="141" customFormat="false" ht="11.25" hidden="false" customHeight="false" outlineLevel="0" collapsed="false">
      <c r="A141" s="6" t="s">
        <v>89</v>
      </c>
      <c r="B141" s="10" t="n">
        <v>200</v>
      </c>
      <c r="C141" s="13" t="n">
        <v>0</v>
      </c>
      <c r="D141" s="13" t="n">
        <v>0</v>
      </c>
      <c r="E141" s="13" t="n">
        <v>19.97</v>
      </c>
      <c r="F141" s="13" t="n">
        <v>76</v>
      </c>
      <c r="G141" s="10" t="s">
        <v>90</v>
      </c>
      <c r="H141" s="11" t="s">
        <v>91</v>
      </c>
    </row>
    <row r="142" customFormat="false" ht="11.25" hidden="false" customHeight="false" outlineLevel="0" collapsed="false">
      <c r="A142" s="6" t="s">
        <v>54</v>
      </c>
      <c r="B142" s="10" t="n">
        <v>100</v>
      </c>
      <c r="C142" s="8" t="n">
        <v>0.4</v>
      </c>
      <c r="D142" s="8" t="n">
        <v>0.4</v>
      </c>
      <c r="E142" s="8" t="n">
        <f aca="false">19.6/2</f>
        <v>9.8</v>
      </c>
      <c r="F142" s="8" t="n">
        <f aca="false">94/2</f>
        <v>47</v>
      </c>
      <c r="G142" s="10" t="s">
        <v>55</v>
      </c>
      <c r="H142" s="6" t="s">
        <v>56</v>
      </c>
    </row>
    <row r="143" customFormat="false" ht="11.25" hidden="false" customHeight="false" outlineLevel="0" collapsed="false">
      <c r="A143" s="14" t="s">
        <v>45</v>
      </c>
      <c r="B143" s="7" t="n">
        <v>40</v>
      </c>
      <c r="C143" s="8" t="n">
        <v>2.6</v>
      </c>
      <c r="D143" s="8" t="n">
        <v>0.4</v>
      </c>
      <c r="E143" s="8" t="n">
        <v>17.2</v>
      </c>
      <c r="F143" s="8" t="n">
        <v>85</v>
      </c>
      <c r="G143" s="7" t="s">
        <v>46</v>
      </c>
      <c r="H143" s="6" t="s">
        <v>47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</row>
    <row r="144" customFormat="false" ht="11.25" hidden="false" customHeight="false" outlineLevel="0" collapsed="false">
      <c r="A144" s="14" t="s">
        <v>48</v>
      </c>
      <c r="B144" s="10" t="n">
        <v>40</v>
      </c>
      <c r="C144" s="8" t="n">
        <v>3.2</v>
      </c>
      <c r="D144" s="8" t="n">
        <v>0.4</v>
      </c>
      <c r="E144" s="8" t="n">
        <v>20.4</v>
      </c>
      <c r="F144" s="8" t="n">
        <v>100</v>
      </c>
      <c r="G144" s="10" t="s">
        <v>46</v>
      </c>
      <c r="H144" s="11" t="s">
        <v>49</v>
      </c>
    </row>
    <row r="145" customFormat="false" ht="11.25" hidden="false" customHeight="false" outlineLevel="0" collapsed="false">
      <c r="A145" s="16" t="s">
        <v>25</v>
      </c>
      <c r="B145" s="3" t="n">
        <f aca="false">SUM(B138:B144)</f>
        <v>880</v>
      </c>
      <c r="C145" s="17" t="n">
        <f aca="false">SUM(C138:C144)</f>
        <v>24.71</v>
      </c>
      <c r="D145" s="18" t="n">
        <f aca="false">SUM(D138:D144)</f>
        <v>22.19</v>
      </c>
      <c r="E145" s="17" t="n">
        <f aca="false">SUM(E138:E144)</f>
        <v>122.04</v>
      </c>
      <c r="F145" s="17" t="n">
        <f aca="false">SUM(F138:F144)</f>
        <v>778.57</v>
      </c>
      <c r="G145" s="3"/>
      <c r="H145" s="6"/>
    </row>
    <row r="146" customFormat="false" ht="11.25" hidden="false" customHeight="false" outlineLevel="0" collapsed="false">
      <c r="A146" s="4" t="s">
        <v>72</v>
      </c>
      <c r="B146" s="4"/>
      <c r="C146" s="4"/>
      <c r="D146" s="4"/>
      <c r="E146" s="4"/>
      <c r="F146" s="4"/>
      <c r="G146" s="4"/>
      <c r="H146" s="4"/>
    </row>
    <row r="147" customFormat="false" ht="11.25" hidden="false" customHeight="true" outlineLevel="0" collapsed="false">
      <c r="A147" s="3" t="s">
        <v>2</v>
      </c>
      <c r="B147" s="4" t="s">
        <v>3</v>
      </c>
      <c r="C147" s="4"/>
      <c r="D147" s="4"/>
      <c r="E147" s="4"/>
      <c r="F147" s="4"/>
      <c r="G147" s="3" t="s">
        <v>4</v>
      </c>
      <c r="H147" s="3" t="s">
        <v>5</v>
      </c>
    </row>
    <row r="148" customFormat="false" ht="11.45" hidden="false" customHeight="true" outlineLevel="0" collapsed="false">
      <c r="A148" s="3"/>
      <c r="B148" s="3" t="s">
        <v>6</v>
      </c>
      <c r="C148" s="5" t="s">
        <v>7</v>
      </c>
      <c r="D148" s="5" t="s">
        <v>8</v>
      </c>
      <c r="E148" s="5" t="s">
        <v>9</v>
      </c>
      <c r="F148" s="5" t="s">
        <v>10</v>
      </c>
      <c r="G148" s="3"/>
      <c r="H148" s="3"/>
    </row>
    <row r="149" customFormat="false" ht="11.25" hidden="false" customHeight="true" outlineLevel="0" collapsed="false">
      <c r="A149" s="3" t="s">
        <v>11</v>
      </c>
      <c r="B149" s="3"/>
      <c r="C149" s="3"/>
      <c r="D149" s="3"/>
      <c r="E149" s="3"/>
      <c r="F149" s="3"/>
      <c r="G149" s="3"/>
      <c r="H149" s="3"/>
    </row>
    <row r="150" customFormat="false" ht="12" hidden="false" customHeight="true" outlineLevel="0" collapsed="false">
      <c r="A150" s="6" t="s">
        <v>131</v>
      </c>
      <c r="B150" s="10" t="n">
        <v>90</v>
      </c>
      <c r="C150" s="8" t="n">
        <v>14.68</v>
      </c>
      <c r="D150" s="8" t="n">
        <v>9.98</v>
      </c>
      <c r="E150" s="8" t="n">
        <v>11.03</v>
      </c>
      <c r="F150" s="8" t="n">
        <v>180.7</v>
      </c>
      <c r="G150" s="10" t="s">
        <v>132</v>
      </c>
      <c r="H150" s="11" t="s">
        <v>133</v>
      </c>
    </row>
    <row r="151" customFormat="false" ht="11.25" hidden="false" customHeight="true" outlineLevel="0" collapsed="false">
      <c r="A151" s="6" t="s">
        <v>33</v>
      </c>
      <c r="B151" s="10" t="n">
        <v>5</v>
      </c>
      <c r="C151" s="8" t="n">
        <v>0.04</v>
      </c>
      <c r="D151" s="8" t="n">
        <v>3.6</v>
      </c>
      <c r="E151" s="8" t="n">
        <v>0.06</v>
      </c>
      <c r="F151" s="8" t="n">
        <v>33</v>
      </c>
      <c r="G151" s="7" t="s">
        <v>34</v>
      </c>
      <c r="H151" s="9" t="s">
        <v>35</v>
      </c>
    </row>
    <row r="152" s="20" customFormat="true" ht="12" hidden="false" customHeight="true" outlineLevel="0" collapsed="false">
      <c r="A152" s="11" t="s">
        <v>36</v>
      </c>
      <c r="B152" s="10" t="n">
        <v>100</v>
      </c>
      <c r="C152" s="13" t="n">
        <f aca="false">3.06/1.5</f>
        <v>2.04</v>
      </c>
      <c r="D152" s="13" t="n">
        <f aca="false">4.8/1.5</f>
        <v>3.2</v>
      </c>
      <c r="E152" s="13" t="n">
        <f aca="false">20.44/1.5</f>
        <v>13.6266666666667</v>
      </c>
      <c r="F152" s="13" t="n">
        <f aca="false">137.25/1.5</f>
        <v>91.5</v>
      </c>
      <c r="G152" s="10" t="s">
        <v>37</v>
      </c>
      <c r="H152" s="11" t="s">
        <v>38</v>
      </c>
    </row>
    <row r="153" customFormat="false" ht="22.5" hidden="false" customHeight="false" outlineLevel="0" collapsed="false">
      <c r="A153" s="14" t="s">
        <v>76</v>
      </c>
      <c r="B153" s="7" t="n">
        <v>60</v>
      </c>
      <c r="C153" s="8" t="n">
        <v>0.66</v>
      </c>
      <c r="D153" s="8" t="n">
        <v>0.12</v>
      </c>
      <c r="E153" s="8" t="n">
        <v>2.28</v>
      </c>
      <c r="F153" s="8" t="n">
        <v>13.2</v>
      </c>
      <c r="G153" s="7" t="s">
        <v>77</v>
      </c>
      <c r="H153" s="11" t="s">
        <v>78</v>
      </c>
    </row>
    <row r="154" customFormat="false" ht="11.25" hidden="false" customHeight="false" outlineLevel="0" collapsed="false">
      <c r="A154" s="14" t="s">
        <v>48</v>
      </c>
      <c r="B154" s="10" t="n">
        <v>50</v>
      </c>
      <c r="C154" s="8" t="n">
        <v>4</v>
      </c>
      <c r="D154" s="8" t="n">
        <v>0.5</v>
      </c>
      <c r="E154" s="8" t="n">
        <v>25.5</v>
      </c>
      <c r="F154" s="8" t="n">
        <v>125</v>
      </c>
      <c r="G154" s="10" t="s">
        <v>46</v>
      </c>
      <c r="H154" s="11" t="s">
        <v>49</v>
      </c>
    </row>
    <row r="155" customFormat="false" ht="11.25" hidden="false" customHeight="false" outlineLevel="0" collapsed="false">
      <c r="A155" s="11" t="s">
        <v>21</v>
      </c>
      <c r="B155" s="10" t="n">
        <v>215</v>
      </c>
      <c r="C155" s="13" t="n">
        <v>0.07</v>
      </c>
      <c r="D155" s="13" t="n">
        <v>0.02</v>
      </c>
      <c r="E155" s="13" t="n">
        <v>15</v>
      </c>
      <c r="F155" s="13" t="n">
        <v>60</v>
      </c>
      <c r="G155" s="10" t="s">
        <v>22</v>
      </c>
      <c r="H155" s="6" t="s">
        <v>23</v>
      </c>
    </row>
    <row r="156" customFormat="false" ht="11.25" hidden="false" customHeight="false" outlineLevel="0" collapsed="false">
      <c r="A156" s="16" t="s">
        <v>25</v>
      </c>
      <c r="B156" s="3" t="n">
        <f aca="false">SUM(B150:B155)</f>
        <v>520</v>
      </c>
      <c r="C156" s="17" t="n">
        <f aca="false">SUM(C150:C155)</f>
        <v>21.49</v>
      </c>
      <c r="D156" s="17" t="n">
        <f aca="false">SUM(D150:D155)</f>
        <v>17.42</v>
      </c>
      <c r="E156" s="18" t="n">
        <f aca="false">SUM(E150:E155)</f>
        <v>67.4966666666667</v>
      </c>
      <c r="F156" s="17" t="n">
        <f aca="false">SUM(F150:F155)</f>
        <v>503.4</v>
      </c>
      <c r="G156" s="3"/>
      <c r="H156" s="6"/>
    </row>
    <row r="157" customFormat="false" ht="11.25" hidden="false" customHeight="false" outlineLevel="0" collapsed="false">
      <c r="A157" s="4" t="s">
        <v>26</v>
      </c>
      <c r="B157" s="4"/>
      <c r="C157" s="4"/>
      <c r="D157" s="4"/>
      <c r="E157" s="4"/>
      <c r="F157" s="4"/>
      <c r="G157" s="4"/>
      <c r="H157" s="4"/>
    </row>
    <row r="158" s="28" customFormat="true" ht="12" hidden="false" customHeight="true" outlineLevel="0" collapsed="false">
      <c r="A158" s="24" t="s">
        <v>150</v>
      </c>
      <c r="B158" s="25" t="n">
        <v>200</v>
      </c>
      <c r="C158" s="26" t="n">
        <v>1.56</v>
      </c>
      <c r="D158" s="26" t="n">
        <v>5.2</v>
      </c>
      <c r="E158" s="26" t="n">
        <v>8.6</v>
      </c>
      <c r="F158" s="26" t="n">
        <v>87.89</v>
      </c>
      <c r="G158" s="27" t="s">
        <v>99</v>
      </c>
      <c r="H158" s="9" t="s">
        <v>100</v>
      </c>
    </row>
    <row r="159" customFormat="false" ht="11.25" hidden="false" customHeight="false" outlineLevel="0" collapsed="false">
      <c r="A159" s="11" t="s">
        <v>101</v>
      </c>
      <c r="B159" s="10" t="n">
        <v>90</v>
      </c>
      <c r="C159" s="8" t="n">
        <v>11.1</v>
      </c>
      <c r="D159" s="8" t="n">
        <v>14.26</v>
      </c>
      <c r="E159" s="8" t="n">
        <v>10.2</v>
      </c>
      <c r="F159" s="8" t="n">
        <v>215.87</v>
      </c>
      <c r="G159" s="10" t="s">
        <v>102</v>
      </c>
      <c r="H159" s="6" t="s">
        <v>103</v>
      </c>
    </row>
    <row r="160" customFormat="false" ht="21.75" hidden="false" customHeight="true" outlineLevel="0" collapsed="false">
      <c r="A160" s="6" t="s">
        <v>86</v>
      </c>
      <c r="B160" s="10" t="n">
        <v>150</v>
      </c>
      <c r="C160" s="8" t="n">
        <v>3.65</v>
      </c>
      <c r="D160" s="8" t="n">
        <v>5.37</v>
      </c>
      <c r="E160" s="8" t="n">
        <v>36.68</v>
      </c>
      <c r="F160" s="8" t="n">
        <v>209.7</v>
      </c>
      <c r="G160" s="10" t="s">
        <v>87</v>
      </c>
      <c r="H160" s="6" t="s">
        <v>88</v>
      </c>
    </row>
    <row r="161" customFormat="false" ht="32.25" hidden="false" customHeight="true" outlineLevel="0" collapsed="false">
      <c r="A161" s="14" t="s">
        <v>39</v>
      </c>
      <c r="B161" s="7" t="n">
        <v>60</v>
      </c>
      <c r="C161" s="8" t="n">
        <v>1.41</v>
      </c>
      <c r="D161" s="8" t="n">
        <v>0.09</v>
      </c>
      <c r="E161" s="8" t="n">
        <v>4.05</v>
      </c>
      <c r="F161" s="8" t="n">
        <v>22.5</v>
      </c>
      <c r="G161" s="7" t="s">
        <v>40</v>
      </c>
      <c r="H161" s="11" t="s">
        <v>41</v>
      </c>
    </row>
    <row r="162" customFormat="false" ht="11.25" hidden="false" customHeight="false" outlineLevel="0" collapsed="false">
      <c r="A162" s="6" t="s">
        <v>151</v>
      </c>
      <c r="B162" s="10" t="n">
        <v>200</v>
      </c>
      <c r="C162" s="8" t="n">
        <v>0.16</v>
      </c>
      <c r="D162" s="8" t="n">
        <v>0.16</v>
      </c>
      <c r="E162" s="8" t="n">
        <v>27.88</v>
      </c>
      <c r="F162" s="8" t="n">
        <v>114.6</v>
      </c>
      <c r="G162" s="7" t="s">
        <v>152</v>
      </c>
      <c r="H162" s="11" t="s">
        <v>153</v>
      </c>
    </row>
    <row r="163" customFormat="false" ht="11.25" hidden="false" customHeight="false" outlineLevel="0" collapsed="false">
      <c r="A163" s="14" t="s">
        <v>45</v>
      </c>
      <c r="B163" s="7" t="n">
        <v>40</v>
      </c>
      <c r="C163" s="8" t="n">
        <v>2.6</v>
      </c>
      <c r="D163" s="8" t="n">
        <v>0.4</v>
      </c>
      <c r="E163" s="8" t="n">
        <v>17.2</v>
      </c>
      <c r="F163" s="8" t="n">
        <v>85</v>
      </c>
      <c r="G163" s="7" t="s">
        <v>46</v>
      </c>
      <c r="H163" s="6" t="s">
        <v>47</v>
      </c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</row>
    <row r="164" customFormat="false" ht="11.25" hidden="false" customHeight="false" outlineLevel="0" collapsed="false">
      <c r="A164" s="14" t="s">
        <v>48</v>
      </c>
      <c r="B164" s="10" t="n">
        <v>40</v>
      </c>
      <c r="C164" s="8" t="n">
        <v>3.2</v>
      </c>
      <c r="D164" s="8" t="n">
        <v>0.4</v>
      </c>
      <c r="E164" s="8" t="n">
        <v>20.4</v>
      </c>
      <c r="F164" s="8" t="n">
        <v>100</v>
      </c>
      <c r="G164" s="10" t="s">
        <v>46</v>
      </c>
      <c r="H164" s="11" t="s">
        <v>49</v>
      </c>
    </row>
    <row r="165" customFormat="false" ht="11.25" hidden="false" customHeight="false" outlineLevel="0" collapsed="false">
      <c r="A165" s="16" t="s">
        <v>25</v>
      </c>
      <c r="B165" s="3" t="n">
        <f aca="false">SUM(B158:B164)</f>
        <v>780</v>
      </c>
      <c r="C165" s="17" t="n">
        <f aca="false">SUM(C158:C164)</f>
        <v>23.68</v>
      </c>
      <c r="D165" s="17" t="n">
        <f aca="false">SUM(D158:D164)</f>
        <v>25.88</v>
      </c>
      <c r="E165" s="17" t="n">
        <f aca="false">SUM(E158:E164)</f>
        <v>125.01</v>
      </c>
      <c r="F165" s="17" t="n">
        <f aca="false">SUM(F158:F164)</f>
        <v>835.56</v>
      </c>
      <c r="G165" s="3"/>
      <c r="H165" s="6"/>
    </row>
    <row r="166" customFormat="false" ht="11.25" hidden="false" customHeight="false" outlineLevel="0" collapsed="false">
      <c r="A166" s="4" t="s">
        <v>92</v>
      </c>
      <c r="B166" s="4"/>
      <c r="C166" s="4"/>
      <c r="D166" s="4"/>
      <c r="E166" s="4"/>
      <c r="F166" s="4"/>
      <c r="G166" s="4"/>
      <c r="H166" s="4"/>
    </row>
    <row r="167" customFormat="false" ht="11.25" hidden="false" customHeight="true" outlineLevel="0" collapsed="false">
      <c r="A167" s="3" t="s">
        <v>2</v>
      </c>
      <c r="B167" s="4" t="s">
        <v>3</v>
      </c>
      <c r="C167" s="4"/>
      <c r="D167" s="4"/>
      <c r="E167" s="4"/>
      <c r="F167" s="4"/>
      <c r="G167" s="3" t="s">
        <v>4</v>
      </c>
      <c r="H167" s="3" t="s">
        <v>5</v>
      </c>
    </row>
    <row r="168" customFormat="false" ht="11.45" hidden="false" customHeight="true" outlineLevel="0" collapsed="false">
      <c r="A168" s="3"/>
      <c r="B168" s="3" t="s">
        <v>6</v>
      </c>
      <c r="C168" s="5" t="s">
        <v>7</v>
      </c>
      <c r="D168" s="5" t="s">
        <v>8</v>
      </c>
      <c r="E168" s="5" t="s">
        <v>9</v>
      </c>
      <c r="F168" s="5" t="s">
        <v>10</v>
      </c>
      <c r="G168" s="3"/>
      <c r="H168" s="3"/>
    </row>
    <row r="169" customFormat="false" ht="11.25" hidden="false" customHeight="true" outlineLevel="0" collapsed="false">
      <c r="A169" s="3" t="s">
        <v>11</v>
      </c>
      <c r="B169" s="3"/>
      <c r="C169" s="3"/>
      <c r="D169" s="3"/>
      <c r="E169" s="3"/>
      <c r="F169" s="3"/>
      <c r="G169" s="3"/>
      <c r="H169" s="3"/>
    </row>
    <row r="170" customFormat="false" ht="11.25" hidden="false" customHeight="false" outlineLevel="0" collapsed="false">
      <c r="A170" s="6" t="s">
        <v>141</v>
      </c>
      <c r="B170" s="10" t="n">
        <v>90</v>
      </c>
      <c r="C170" s="8" t="n">
        <v>11.32</v>
      </c>
      <c r="D170" s="8" t="n">
        <v>12.8</v>
      </c>
      <c r="E170" s="8" t="n">
        <v>12.2</v>
      </c>
      <c r="F170" s="8" t="n">
        <v>207.8</v>
      </c>
      <c r="G170" s="10" t="s">
        <v>142</v>
      </c>
      <c r="H170" s="9" t="s">
        <v>143</v>
      </c>
    </row>
    <row r="171" customFormat="false" ht="11.25" hidden="false" customHeight="false" outlineLevel="0" collapsed="false">
      <c r="A171" s="11" t="s">
        <v>154</v>
      </c>
      <c r="B171" s="10" t="n">
        <v>50</v>
      </c>
      <c r="C171" s="8" t="n">
        <v>0.88</v>
      </c>
      <c r="D171" s="8" t="n">
        <v>2.5</v>
      </c>
      <c r="E171" s="8" t="n">
        <v>3.51</v>
      </c>
      <c r="F171" s="8" t="n">
        <v>40.05</v>
      </c>
      <c r="G171" s="10" t="s">
        <v>155</v>
      </c>
      <c r="H171" s="9" t="s">
        <v>156</v>
      </c>
    </row>
    <row r="172" customFormat="false" ht="12" hidden="false" customHeight="true" outlineLevel="0" collapsed="false">
      <c r="A172" s="14" t="s">
        <v>104</v>
      </c>
      <c r="B172" s="7" t="n">
        <v>100</v>
      </c>
      <c r="C172" s="8" t="n">
        <v>5.7</v>
      </c>
      <c r="D172" s="8" t="n">
        <v>4.06</v>
      </c>
      <c r="E172" s="8" t="n">
        <v>25.76</v>
      </c>
      <c r="F172" s="8" t="n">
        <v>162.5</v>
      </c>
      <c r="G172" s="10" t="s">
        <v>105</v>
      </c>
      <c r="H172" s="11" t="s">
        <v>106</v>
      </c>
    </row>
    <row r="173" s="20" customFormat="true" ht="11.25" hidden="false" customHeight="false" outlineLevel="0" collapsed="false">
      <c r="A173" s="14" t="s">
        <v>79</v>
      </c>
      <c r="B173" s="10" t="n">
        <v>40</v>
      </c>
      <c r="C173" s="8" t="n">
        <v>3.2</v>
      </c>
      <c r="D173" s="8" t="n">
        <v>0.4</v>
      </c>
      <c r="E173" s="8" t="n">
        <v>20.4</v>
      </c>
      <c r="F173" s="8" t="n">
        <v>100</v>
      </c>
      <c r="G173" s="10" t="s">
        <v>46</v>
      </c>
      <c r="H173" s="11" t="s">
        <v>49</v>
      </c>
    </row>
    <row r="174" customFormat="false" ht="11.25" hidden="false" customHeight="false" outlineLevel="0" collapsed="false">
      <c r="A174" s="21" t="s">
        <v>57</v>
      </c>
      <c r="B174" s="7" t="n">
        <v>222</v>
      </c>
      <c r="C174" s="13" t="n">
        <v>0.13</v>
      </c>
      <c r="D174" s="13" t="n">
        <v>0.02</v>
      </c>
      <c r="E174" s="13" t="n">
        <v>15.2</v>
      </c>
      <c r="F174" s="13" t="n">
        <v>62</v>
      </c>
      <c r="G174" s="10" t="s">
        <v>58</v>
      </c>
      <c r="H174" s="14" t="s">
        <v>59</v>
      </c>
    </row>
    <row r="175" customFormat="false" ht="11.25" hidden="false" customHeight="false" outlineLevel="0" collapsed="false">
      <c r="A175" s="16" t="s">
        <v>25</v>
      </c>
      <c r="B175" s="3" t="n">
        <f aca="false">SUM(B170:B174)</f>
        <v>502</v>
      </c>
      <c r="C175" s="17" t="n">
        <f aca="false">SUM(C170:C174)</f>
        <v>21.23</v>
      </c>
      <c r="D175" s="17" t="n">
        <f aca="false">SUM(D170:D174)</f>
        <v>19.78</v>
      </c>
      <c r="E175" s="17" t="n">
        <f aca="false">SUM(E170:E174)</f>
        <v>77.07</v>
      </c>
      <c r="F175" s="17" t="n">
        <f aca="false">SUM(F170:F174)</f>
        <v>572.35</v>
      </c>
      <c r="G175" s="3"/>
      <c r="H175" s="6"/>
    </row>
    <row r="176" customFormat="false" ht="11.25" hidden="false" customHeight="false" outlineLevel="0" collapsed="false">
      <c r="A176" s="4" t="s">
        <v>26</v>
      </c>
      <c r="B176" s="4"/>
      <c r="C176" s="4"/>
      <c r="D176" s="4"/>
      <c r="E176" s="4"/>
      <c r="F176" s="4"/>
      <c r="G176" s="4"/>
      <c r="H176" s="4"/>
    </row>
    <row r="177" customFormat="false" ht="12.75" hidden="false" customHeight="true" outlineLevel="0" collapsed="false">
      <c r="A177" s="6" t="s">
        <v>114</v>
      </c>
      <c r="B177" s="10" t="n">
        <v>200</v>
      </c>
      <c r="C177" s="8" t="n">
        <v>1.62</v>
      </c>
      <c r="D177" s="8" t="n">
        <v>2.19</v>
      </c>
      <c r="E177" s="8" t="n">
        <v>12.81</v>
      </c>
      <c r="F177" s="8" t="n">
        <v>77.13</v>
      </c>
      <c r="G177" s="7" t="s">
        <v>115</v>
      </c>
      <c r="H177" s="11" t="s">
        <v>116</v>
      </c>
    </row>
    <row r="178" customFormat="false" ht="11.25" hidden="false" customHeight="false" outlineLevel="0" collapsed="false">
      <c r="A178" s="6" t="s">
        <v>157</v>
      </c>
      <c r="B178" s="10" t="n">
        <v>90</v>
      </c>
      <c r="C178" s="8" t="n">
        <v>14.7</v>
      </c>
      <c r="D178" s="8" t="n">
        <f aca="false">12.3*0.9</f>
        <v>11.07</v>
      </c>
      <c r="E178" s="8" t="n">
        <v>12.95</v>
      </c>
      <c r="F178" s="8" t="n">
        <f aca="false">242.41*0.9</f>
        <v>218.169</v>
      </c>
      <c r="G178" s="7" t="s">
        <v>158</v>
      </c>
      <c r="H178" s="11" t="s">
        <v>159</v>
      </c>
    </row>
    <row r="179" customFormat="false" ht="11.25" hidden="false" customHeight="false" outlineLevel="0" collapsed="false">
      <c r="A179" s="6" t="s">
        <v>120</v>
      </c>
      <c r="B179" s="10" t="n">
        <v>150</v>
      </c>
      <c r="C179" s="8" t="n">
        <v>3.44</v>
      </c>
      <c r="D179" s="8" t="n">
        <v>13.15</v>
      </c>
      <c r="E179" s="8" t="n">
        <v>27.92</v>
      </c>
      <c r="F179" s="8" t="n">
        <v>243.75</v>
      </c>
      <c r="G179" s="10" t="s">
        <v>121</v>
      </c>
      <c r="H179" s="11" t="s">
        <v>122</v>
      </c>
    </row>
    <row r="180" customFormat="false" ht="11.25" hidden="false" customHeight="false" outlineLevel="0" collapsed="false">
      <c r="A180" s="6" t="s">
        <v>134</v>
      </c>
      <c r="B180" s="10" t="n">
        <v>200</v>
      </c>
      <c r="C180" s="8" t="n">
        <v>0.33</v>
      </c>
      <c r="D180" s="8" t="n">
        <v>0</v>
      </c>
      <c r="E180" s="8" t="n">
        <v>22.78</v>
      </c>
      <c r="F180" s="8" t="n">
        <v>94.44</v>
      </c>
      <c r="G180" s="10" t="s">
        <v>135</v>
      </c>
      <c r="H180" s="11" t="s">
        <v>136</v>
      </c>
    </row>
    <row r="181" customFormat="false" ht="11.25" hidden="false" customHeight="false" outlineLevel="0" collapsed="false">
      <c r="A181" s="14" t="s">
        <v>45</v>
      </c>
      <c r="B181" s="7" t="n">
        <v>40</v>
      </c>
      <c r="C181" s="8" t="n">
        <v>2.6</v>
      </c>
      <c r="D181" s="8" t="n">
        <v>0.4</v>
      </c>
      <c r="E181" s="8" t="n">
        <v>17.2</v>
      </c>
      <c r="F181" s="8" t="n">
        <v>85</v>
      </c>
      <c r="G181" s="7" t="s">
        <v>46</v>
      </c>
      <c r="H181" s="6" t="s">
        <v>47</v>
      </c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</row>
    <row r="182" customFormat="false" ht="11.25" hidden="false" customHeight="false" outlineLevel="0" collapsed="false">
      <c r="A182" s="14" t="s">
        <v>48</v>
      </c>
      <c r="B182" s="10" t="n">
        <v>40</v>
      </c>
      <c r="C182" s="8" t="n">
        <v>3.2</v>
      </c>
      <c r="D182" s="8" t="n">
        <v>0.4</v>
      </c>
      <c r="E182" s="8" t="n">
        <v>20.4</v>
      </c>
      <c r="F182" s="8" t="n">
        <v>100</v>
      </c>
      <c r="G182" s="10" t="s">
        <v>46</v>
      </c>
      <c r="H182" s="11" t="s">
        <v>49</v>
      </c>
    </row>
    <row r="183" customFormat="false" ht="11.25" hidden="false" customHeight="false" outlineLevel="0" collapsed="false">
      <c r="A183" s="16" t="s">
        <v>25</v>
      </c>
      <c r="B183" s="3" t="n">
        <f aca="false">SUM(B177:B182)</f>
        <v>720</v>
      </c>
      <c r="C183" s="17" t="n">
        <f aca="false">SUM(C177:C182)</f>
        <v>25.89</v>
      </c>
      <c r="D183" s="17" t="n">
        <f aca="false">SUM(D177:D182)</f>
        <v>27.21</v>
      </c>
      <c r="E183" s="17" t="n">
        <f aca="false">SUM(E177:E182)</f>
        <v>114.06</v>
      </c>
      <c r="F183" s="17" t="n">
        <f aca="false">SUM(F177:F182)</f>
        <v>818.489</v>
      </c>
      <c r="G183" s="3"/>
      <c r="H183" s="6"/>
    </row>
    <row r="184" customFormat="false" ht="11.25" hidden="false" customHeight="false" outlineLevel="0" collapsed="false">
      <c r="A184" s="4" t="s">
        <v>111</v>
      </c>
      <c r="B184" s="4"/>
      <c r="C184" s="4"/>
      <c r="D184" s="4"/>
      <c r="E184" s="4"/>
      <c r="F184" s="4"/>
      <c r="G184" s="4"/>
      <c r="H184" s="4"/>
    </row>
    <row r="185" customFormat="false" ht="11.25" hidden="false" customHeight="true" outlineLevel="0" collapsed="false">
      <c r="A185" s="3" t="s">
        <v>2</v>
      </c>
      <c r="B185" s="4" t="s">
        <v>3</v>
      </c>
      <c r="C185" s="4"/>
      <c r="D185" s="4"/>
      <c r="E185" s="4"/>
      <c r="F185" s="4"/>
      <c r="G185" s="3" t="s">
        <v>4</v>
      </c>
      <c r="H185" s="3" t="s">
        <v>5</v>
      </c>
    </row>
    <row r="186" customFormat="false" ht="11.45" hidden="false" customHeight="true" outlineLevel="0" collapsed="false">
      <c r="A186" s="3"/>
      <c r="B186" s="3" t="s">
        <v>6</v>
      </c>
      <c r="C186" s="5" t="s">
        <v>7</v>
      </c>
      <c r="D186" s="5" t="s">
        <v>8</v>
      </c>
      <c r="E186" s="5" t="s">
        <v>9</v>
      </c>
      <c r="F186" s="5" t="s">
        <v>10</v>
      </c>
      <c r="G186" s="3"/>
      <c r="H186" s="3"/>
    </row>
    <row r="187" customFormat="false" ht="11.25" hidden="false" customHeight="true" outlineLevel="0" collapsed="false">
      <c r="A187" s="3" t="s">
        <v>11</v>
      </c>
      <c r="B187" s="3"/>
      <c r="C187" s="3"/>
      <c r="D187" s="3"/>
      <c r="E187" s="3"/>
      <c r="F187" s="3"/>
      <c r="G187" s="3"/>
      <c r="H187" s="3"/>
    </row>
    <row r="188" customFormat="false" ht="12.75" hidden="false" customHeight="true" outlineLevel="0" collapsed="false">
      <c r="A188" s="6" t="s">
        <v>160</v>
      </c>
      <c r="B188" s="7" t="n">
        <v>150</v>
      </c>
      <c r="C188" s="8" t="n">
        <v>18.63</v>
      </c>
      <c r="D188" s="8" t="n">
        <v>9.53</v>
      </c>
      <c r="E188" s="8" t="n">
        <v>41.77</v>
      </c>
      <c r="F188" s="8" t="n">
        <v>331.5</v>
      </c>
      <c r="G188" s="10" t="s">
        <v>161</v>
      </c>
      <c r="H188" s="6" t="s">
        <v>162</v>
      </c>
    </row>
    <row r="189" customFormat="false" ht="11.25" hidden="false" customHeight="false" outlineLevel="0" collapsed="false">
      <c r="A189" s="6" t="s">
        <v>163</v>
      </c>
      <c r="B189" s="10" t="n">
        <v>50</v>
      </c>
      <c r="C189" s="8" t="n">
        <v>3.54</v>
      </c>
      <c r="D189" s="8" t="n">
        <v>6.57</v>
      </c>
      <c r="E189" s="8" t="n">
        <v>27.87</v>
      </c>
      <c r="F189" s="8" t="n">
        <v>185</v>
      </c>
      <c r="G189" s="7" t="s">
        <v>164</v>
      </c>
      <c r="H189" s="9" t="s">
        <v>165</v>
      </c>
    </row>
    <row r="190" s="20" customFormat="true" ht="11.25" hidden="false" customHeight="false" outlineLevel="0" collapsed="false">
      <c r="A190" s="6" t="s">
        <v>54</v>
      </c>
      <c r="B190" s="10" t="n">
        <v>100</v>
      </c>
      <c r="C190" s="8" t="n">
        <v>0.4</v>
      </c>
      <c r="D190" s="8" t="n">
        <v>0.4</v>
      </c>
      <c r="E190" s="8" t="n">
        <f aca="false">19.6/2</f>
        <v>9.8</v>
      </c>
      <c r="F190" s="8" t="n">
        <f aca="false">94/2</f>
        <v>47</v>
      </c>
      <c r="G190" s="10" t="s">
        <v>55</v>
      </c>
      <c r="H190" s="6" t="s">
        <v>56</v>
      </c>
    </row>
    <row r="191" customFormat="false" ht="11.25" hidden="false" customHeight="false" outlineLevel="0" collapsed="false">
      <c r="A191" s="21" t="s">
        <v>57</v>
      </c>
      <c r="B191" s="7" t="n">
        <v>222</v>
      </c>
      <c r="C191" s="13" t="n">
        <v>0.13</v>
      </c>
      <c r="D191" s="13" t="n">
        <v>0.02</v>
      </c>
      <c r="E191" s="13" t="n">
        <v>15.2</v>
      </c>
      <c r="F191" s="13" t="n">
        <v>62</v>
      </c>
      <c r="G191" s="10" t="s">
        <v>58</v>
      </c>
      <c r="H191" s="14" t="s">
        <v>59</v>
      </c>
    </row>
    <row r="192" customFormat="false" ht="11.25" hidden="false" customHeight="false" outlineLevel="0" collapsed="false">
      <c r="A192" s="16" t="s">
        <v>25</v>
      </c>
      <c r="B192" s="3" t="n">
        <f aca="false">SUM(B188:B191)</f>
        <v>522</v>
      </c>
      <c r="C192" s="17" t="n">
        <f aca="false">SUM(C188:C191)</f>
        <v>22.7</v>
      </c>
      <c r="D192" s="17" t="n">
        <f aca="false">SUM(D188:D191)</f>
        <v>16.52</v>
      </c>
      <c r="E192" s="17" t="n">
        <f aca="false">SUM(E188:E191)</f>
        <v>94.64</v>
      </c>
      <c r="F192" s="17" t="n">
        <f aca="false">SUM(F188:F191)</f>
        <v>625.5</v>
      </c>
      <c r="G192" s="3"/>
      <c r="H192" s="6"/>
    </row>
    <row r="193" customFormat="false" ht="11.25" hidden="false" customHeight="false" outlineLevel="0" collapsed="false">
      <c r="A193" s="4" t="s">
        <v>26</v>
      </c>
      <c r="B193" s="4"/>
      <c r="C193" s="4"/>
      <c r="D193" s="4"/>
      <c r="E193" s="4"/>
      <c r="F193" s="4"/>
      <c r="G193" s="4"/>
      <c r="H193" s="4"/>
    </row>
    <row r="194" customFormat="false" ht="12.75" hidden="false" customHeight="true" outlineLevel="0" collapsed="false">
      <c r="A194" s="6" t="s">
        <v>128</v>
      </c>
      <c r="B194" s="7" t="n">
        <v>200</v>
      </c>
      <c r="C194" s="8" t="n">
        <v>1.2</v>
      </c>
      <c r="D194" s="8" t="n">
        <v>5.2</v>
      </c>
      <c r="E194" s="8" t="n">
        <v>6.5</v>
      </c>
      <c r="F194" s="8" t="n">
        <v>77.01</v>
      </c>
      <c r="G194" s="7" t="s">
        <v>166</v>
      </c>
      <c r="H194" s="21" t="s">
        <v>130</v>
      </c>
    </row>
    <row r="195" customFormat="false" ht="11.25" hidden="false" customHeight="false" outlineLevel="0" collapsed="false">
      <c r="A195" s="11" t="s">
        <v>73</v>
      </c>
      <c r="B195" s="10" t="n">
        <v>90</v>
      </c>
      <c r="C195" s="8" t="n">
        <v>11.71</v>
      </c>
      <c r="D195" s="8" t="n">
        <v>15.73</v>
      </c>
      <c r="E195" s="8" t="n">
        <v>12.03</v>
      </c>
      <c r="F195" s="8" t="n">
        <v>238.5</v>
      </c>
      <c r="G195" s="10" t="s">
        <v>74</v>
      </c>
      <c r="H195" s="9" t="s">
        <v>75</v>
      </c>
    </row>
    <row r="196" customFormat="false" ht="12" hidden="false" customHeight="true" outlineLevel="0" collapsed="false">
      <c r="A196" s="6" t="s">
        <v>66</v>
      </c>
      <c r="B196" s="10" t="n">
        <v>150</v>
      </c>
      <c r="C196" s="13" t="n">
        <v>5.52</v>
      </c>
      <c r="D196" s="13" t="n">
        <v>4.51</v>
      </c>
      <c r="E196" s="13" t="n">
        <v>26.45</v>
      </c>
      <c r="F196" s="13" t="n">
        <v>168.45</v>
      </c>
      <c r="G196" s="10" t="s">
        <v>67</v>
      </c>
      <c r="H196" s="6" t="s">
        <v>68</v>
      </c>
    </row>
    <row r="197" customFormat="false" ht="34.5" hidden="false" customHeight="true" outlineLevel="0" collapsed="false">
      <c r="A197" s="14" t="s">
        <v>167</v>
      </c>
      <c r="B197" s="7" t="n">
        <v>60</v>
      </c>
      <c r="C197" s="8" t="n">
        <v>1.38</v>
      </c>
      <c r="D197" s="8" t="n">
        <v>0.06</v>
      </c>
      <c r="E197" s="8" t="n">
        <v>4.94</v>
      </c>
      <c r="F197" s="8" t="n">
        <v>26.6</v>
      </c>
      <c r="G197" s="7" t="n">
        <v>304</v>
      </c>
      <c r="H197" s="11" t="s">
        <v>168</v>
      </c>
    </row>
    <row r="198" customFormat="false" ht="11.25" hidden="false" customHeight="false" outlineLevel="0" collapsed="false">
      <c r="A198" s="6" t="s">
        <v>89</v>
      </c>
      <c r="B198" s="10" t="n">
        <v>200</v>
      </c>
      <c r="C198" s="13" t="n">
        <v>0</v>
      </c>
      <c r="D198" s="13" t="n">
        <v>0</v>
      </c>
      <c r="E198" s="13" t="n">
        <v>19.97</v>
      </c>
      <c r="F198" s="13" t="n">
        <v>76</v>
      </c>
      <c r="G198" s="10" t="s">
        <v>90</v>
      </c>
      <c r="H198" s="11" t="s">
        <v>91</v>
      </c>
    </row>
    <row r="199" customFormat="false" ht="11.25" hidden="false" customHeight="false" outlineLevel="0" collapsed="false">
      <c r="A199" s="14" t="s">
        <v>45</v>
      </c>
      <c r="B199" s="7" t="n">
        <v>40</v>
      </c>
      <c r="C199" s="8" t="n">
        <v>2.6</v>
      </c>
      <c r="D199" s="8" t="n">
        <v>0.4</v>
      </c>
      <c r="E199" s="8" t="n">
        <v>17.2</v>
      </c>
      <c r="F199" s="8" t="n">
        <v>85</v>
      </c>
      <c r="G199" s="7" t="s">
        <v>46</v>
      </c>
      <c r="H199" s="6" t="s">
        <v>47</v>
      </c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</row>
    <row r="200" customFormat="false" ht="11.25" hidden="false" customHeight="false" outlineLevel="0" collapsed="false">
      <c r="A200" s="14" t="s">
        <v>48</v>
      </c>
      <c r="B200" s="10" t="n">
        <v>40</v>
      </c>
      <c r="C200" s="8" t="n">
        <v>3.2</v>
      </c>
      <c r="D200" s="8" t="n">
        <v>0.4</v>
      </c>
      <c r="E200" s="8" t="n">
        <v>20.4</v>
      </c>
      <c r="F200" s="8" t="n">
        <v>100</v>
      </c>
      <c r="G200" s="10" t="s">
        <v>46</v>
      </c>
      <c r="H200" s="11" t="s">
        <v>49</v>
      </c>
    </row>
    <row r="201" customFormat="false" ht="11.25" hidden="false" customHeight="false" outlineLevel="0" collapsed="false">
      <c r="A201" s="16" t="s">
        <v>25</v>
      </c>
      <c r="B201" s="3" t="n">
        <f aca="false">SUM(B194:B200)</f>
        <v>780</v>
      </c>
      <c r="C201" s="17" t="n">
        <f aca="false">SUM(C194:C200)</f>
        <v>25.61</v>
      </c>
      <c r="D201" s="17" t="n">
        <f aca="false">SUM(D194:D200)</f>
        <v>26.3</v>
      </c>
      <c r="E201" s="17" t="n">
        <f aca="false">SUM(E194:E200)</f>
        <v>107.49</v>
      </c>
      <c r="F201" s="17" t="n">
        <f aca="false">SUM(F194:F200)</f>
        <v>771.56</v>
      </c>
      <c r="G201" s="3"/>
      <c r="H201" s="6"/>
    </row>
    <row r="202" customFormat="false" ht="11.25" hidden="false" customHeight="false" outlineLevel="0" collapsed="false">
      <c r="A202" s="4" t="s">
        <v>124</v>
      </c>
      <c r="B202" s="4"/>
      <c r="C202" s="4"/>
      <c r="D202" s="4"/>
      <c r="E202" s="4"/>
      <c r="F202" s="4"/>
      <c r="G202" s="4"/>
      <c r="H202" s="4"/>
    </row>
    <row r="203" customFormat="false" ht="11.25" hidden="false" customHeight="true" outlineLevel="0" collapsed="false">
      <c r="A203" s="3" t="s">
        <v>2</v>
      </c>
      <c r="B203" s="4" t="s">
        <v>3</v>
      </c>
      <c r="C203" s="4"/>
      <c r="D203" s="4"/>
      <c r="E203" s="4"/>
      <c r="F203" s="4"/>
      <c r="G203" s="3" t="s">
        <v>4</v>
      </c>
      <c r="H203" s="3" t="s">
        <v>5</v>
      </c>
    </row>
    <row r="204" customFormat="false" ht="11.45" hidden="false" customHeight="true" outlineLevel="0" collapsed="false">
      <c r="A204" s="3"/>
      <c r="B204" s="3" t="s">
        <v>6</v>
      </c>
      <c r="C204" s="5" t="s">
        <v>7</v>
      </c>
      <c r="D204" s="5" t="s">
        <v>8</v>
      </c>
      <c r="E204" s="5" t="s">
        <v>9</v>
      </c>
      <c r="F204" s="5" t="s">
        <v>10</v>
      </c>
      <c r="G204" s="3"/>
      <c r="H204" s="3"/>
    </row>
    <row r="205" customFormat="false" ht="11.25" hidden="false" customHeight="true" outlineLevel="0" collapsed="false">
      <c r="A205" s="3" t="s">
        <v>11</v>
      </c>
      <c r="B205" s="3"/>
      <c r="C205" s="3"/>
      <c r="D205" s="3"/>
      <c r="E205" s="3"/>
      <c r="F205" s="3"/>
      <c r="G205" s="3"/>
      <c r="H205" s="3"/>
    </row>
    <row r="206" customFormat="false" ht="12.75" hidden="false" customHeight="true" outlineLevel="0" collapsed="false">
      <c r="A206" s="6" t="s">
        <v>169</v>
      </c>
      <c r="B206" s="7" t="n">
        <v>205</v>
      </c>
      <c r="C206" s="8" t="n">
        <v>6.12</v>
      </c>
      <c r="D206" s="8" t="n">
        <v>5.56</v>
      </c>
      <c r="E206" s="8" t="n">
        <v>50.64</v>
      </c>
      <c r="F206" s="8" t="n">
        <v>272.32</v>
      </c>
      <c r="G206" s="7" t="s">
        <v>170</v>
      </c>
      <c r="H206" s="6" t="s">
        <v>171</v>
      </c>
    </row>
    <row r="207" customFormat="false" ht="11.45" hidden="false" customHeight="true" outlineLevel="0" collapsed="false">
      <c r="A207" s="6" t="s">
        <v>15</v>
      </c>
      <c r="B207" s="10" t="n">
        <v>30</v>
      </c>
      <c r="C207" s="8" t="n">
        <f aca="false">4.64/20*30</f>
        <v>6.96</v>
      </c>
      <c r="D207" s="8" t="n">
        <f aca="false">5.9/20*30</f>
        <v>8.85</v>
      </c>
      <c r="E207" s="8" t="n">
        <v>0</v>
      </c>
      <c r="F207" s="8" t="n">
        <f aca="false">72/20*30</f>
        <v>108</v>
      </c>
      <c r="G207" s="7" t="s">
        <v>16</v>
      </c>
      <c r="H207" s="6" t="s">
        <v>17</v>
      </c>
    </row>
    <row r="208" customFormat="false" ht="11.25" hidden="false" customHeight="false" outlineLevel="0" collapsed="false">
      <c r="A208" s="11" t="s">
        <v>18</v>
      </c>
      <c r="B208" s="7" t="n">
        <v>30</v>
      </c>
      <c r="C208" s="8" t="n">
        <v>2.85</v>
      </c>
      <c r="D208" s="8" t="n">
        <v>0.9</v>
      </c>
      <c r="E208" s="8" t="n">
        <v>15.6</v>
      </c>
      <c r="F208" s="8" t="n">
        <v>79.5</v>
      </c>
      <c r="G208" s="10" t="s">
        <v>19</v>
      </c>
      <c r="H208" s="9" t="s">
        <v>20</v>
      </c>
    </row>
    <row r="209" customFormat="false" ht="11.25" hidden="false" customHeight="false" outlineLevel="0" collapsed="false">
      <c r="A209" s="6" t="s">
        <v>54</v>
      </c>
      <c r="B209" s="10" t="n">
        <v>100</v>
      </c>
      <c r="C209" s="8" t="n">
        <v>0.4</v>
      </c>
      <c r="D209" s="8" t="n">
        <v>0.4</v>
      </c>
      <c r="E209" s="8" t="n">
        <f aca="false">19.6/2</f>
        <v>9.8</v>
      </c>
      <c r="F209" s="8" t="n">
        <f aca="false">94/2</f>
        <v>47</v>
      </c>
      <c r="G209" s="10" t="s">
        <v>55</v>
      </c>
      <c r="H209" s="6" t="s">
        <v>56</v>
      </c>
    </row>
    <row r="210" s="20" customFormat="true" ht="11.25" hidden="false" customHeight="false" outlineLevel="0" collapsed="false">
      <c r="A210" s="11" t="s">
        <v>21</v>
      </c>
      <c r="B210" s="10" t="n">
        <v>215</v>
      </c>
      <c r="C210" s="13" t="n">
        <v>0.07</v>
      </c>
      <c r="D210" s="13" t="n">
        <v>0.02</v>
      </c>
      <c r="E210" s="13" t="n">
        <v>15</v>
      </c>
      <c r="F210" s="13" t="n">
        <v>60</v>
      </c>
      <c r="G210" s="10" t="s">
        <v>22</v>
      </c>
      <c r="H210" s="6" t="s">
        <v>23</v>
      </c>
    </row>
    <row r="211" customFormat="false" ht="11.25" hidden="false" customHeight="false" outlineLevel="0" collapsed="false">
      <c r="A211" s="16" t="s">
        <v>25</v>
      </c>
      <c r="B211" s="3" t="n">
        <f aca="false">SUM(B206:B210)</f>
        <v>580</v>
      </c>
      <c r="C211" s="17" t="n">
        <f aca="false">SUM(C206:C210)</f>
        <v>16.4</v>
      </c>
      <c r="D211" s="18" t="n">
        <f aca="false">SUM(D206:D210)</f>
        <v>15.73</v>
      </c>
      <c r="E211" s="17" t="n">
        <f aca="false">SUM(E206:E210)</f>
        <v>91.04</v>
      </c>
      <c r="F211" s="17" t="n">
        <f aca="false">SUM(F206:F210)</f>
        <v>566.82</v>
      </c>
      <c r="G211" s="3"/>
      <c r="H211" s="6"/>
    </row>
    <row r="212" customFormat="false" ht="11.25" hidden="false" customHeight="false" outlineLevel="0" collapsed="false">
      <c r="A212" s="4" t="s">
        <v>26</v>
      </c>
      <c r="B212" s="4"/>
      <c r="C212" s="4"/>
      <c r="D212" s="4"/>
      <c r="E212" s="4"/>
      <c r="F212" s="4"/>
      <c r="G212" s="4"/>
      <c r="H212" s="4"/>
    </row>
    <row r="213" customFormat="false" ht="11.25" hidden="false" customHeight="false" outlineLevel="0" collapsed="false">
      <c r="A213" s="6" t="s">
        <v>172</v>
      </c>
      <c r="B213" s="10" t="n">
        <v>200</v>
      </c>
      <c r="C213" s="8" t="n">
        <v>1.53</v>
      </c>
      <c r="D213" s="8" t="n">
        <v>5.1</v>
      </c>
      <c r="E213" s="8" t="n">
        <v>8</v>
      </c>
      <c r="F213" s="8" t="n">
        <v>83.9</v>
      </c>
      <c r="G213" s="7" t="s">
        <v>173</v>
      </c>
      <c r="H213" s="11" t="s">
        <v>174</v>
      </c>
    </row>
    <row r="214" s="20" customFormat="true" ht="11.25" hidden="false" customHeight="false" outlineLevel="0" collapsed="false">
      <c r="A214" s="11" t="s">
        <v>30</v>
      </c>
      <c r="B214" s="10" t="n">
        <v>90</v>
      </c>
      <c r="C214" s="8" t="n">
        <v>10.6</v>
      </c>
      <c r="D214" s="8" t="n">
        <v>12.6</v>
      </c>
      <c r="E214" s="8" t="n">
        <v>9.06</v>
      </c>
      <c r="F214" s="8" t="n">
        <v>207.09</v>
      </c>
      <c r="G214" s="10" t="s">
        <v>31</v>
      </c>
      <c r="H214" s="6" t="s">
        <v>32</v>
      </c>
    </row>
    <row r="215" customFormat="false" ht="11.25" hidden="false" customHeight="false" outlineLevel="0" collapsed="false">
      <c r="A215" s="6" t="s">
        <v>125</v>
      </c>
      <c r="B215" s="10" t="n">
        <v>150</v>
      </c>
      <c r="C215" s="8" t="n">
        <v>2.6</v>
      </c>
      <c r="D215" s="8" t="n">
        <v>11.8</v>
      </c>
      <c r="E215" s="8" t="n">
        <v>12.81</v>
      </c>
      <c r="F215" s="8" t="n">
        <v>163.5</v>
      </c>
      <c r="G215" s="10" t="s">
        <v>126</v>
      </c>
      <c r="H215" s="9" t="s">
        <v>127</v>
      </c>
    </row>
    <row r="216" customFormat="false" ht="11.25" hidden="false" customHeight="false" outlineLevel="0" collapsed="false">
      <c r="A216" s="21" t="s">
        <v>175</v>
      </c>
      <c r="B216" s="10" t="n">
        <v>200</v>
      </c>
      <c r="C216" s="13" t="n">
        <v>0.6</v>
      </c>
      <c r="D216" s="13" t="n">
        <v>0.4</v>
      </c>
      <c r="E216" s="13" t="n">
        <v>32.6</v>
      </c>
      <c r="F216" s="13" t="n">
        <v>136.4</v>
      </c>
      <c r="G216" s="10" t="s">
        <v>176</v>
      </c>
      <c r="H216" s="21" t="s">
        <v>177</v>
      </c>
    </row>
    <row r="217" customFormat="false" ht="11.25" hidden="false" customHeight="false" outlineLevel="0" collapsed="false">
      <c r="A217" s="14" t="s">
        <v>45</v>
      </c>
      <c r="B217" s="7" t="n">
        <v>40</v>
      </c>
      <c r="C217" s="8" t="n">
        <v>2.6</v>
      </c>
      <c r="D217" s="8" t="n">
        <v>0.4</v>
      </c>
      <c r="E217" s="8" t="n">
        <v>17.2</v>
      </c>
      <c r="F217" s="8" t="n">
        <v>85</v>
      </c>
      <c r="G217" s="7" t="s">
        <v>46</v>
      </c>
      <c r="H217" s="6" t="s">
        <v>47</v>
      </c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</row>
    <row r="218" customFormat="false" ht="11.25" hidden="false" customHeight="false" outlineLevel="0" collapsed="false">
      <c r="A218" s="14" t="s">
        <v>48</v>
      </c>
      <c r="B218" s="10" t="n">
        <v>50</v>
      </c>
      <c r="C218" s="8" t="n">
        <v>4</v>
      </c>
      <c r="D218" s="8" t="n">
        <v>0.5</v>
      </c>
      <c r="E218" s="8" t="n">
        <v>25.5</v>
      </c>
      <c r="F218" s="8" t="n">
        <v>125</v>
      </c>
      <c r="G218" s="10" t="s">
        <v>123</v>
      </c>
      <c r="H218" s="11" t="s">
        <v>49</v>
      </c>
    </row>
    <row r="219" customFormat="false" ht="11.25" hidden="false" customHeight="false" outlineLevel="0" collapsed="false">
      <c r="A219" s="16" t="s">
        <v>25</v>
      </c>
      <c r="B219" s="3" t="n">
        <f aca="false">SUM(B213:B218)</f>
        <v>730</v>
      </c>
      <c r="C219" s="18" t="n">
        <f aca="false">SUM(C213:C218)</f>
        <v>21.93</v>
      </c>
      <c r="D219" s="17" t="n">
        <f aca="false">SUM(D213:D218)</f>
        <v>30.8</v>
      </c>
      <c r="E219" s="17" t="n">
        <f aca="false">SUM(E213:E218)</f>
        <v>105.17</v>
      </c>
      <c r="F219" s="17" t="n">
        <f aca="false">SUM(F213:F218)</f>
        <v>800.89</v>
      </c>
      <c r="G219" s="3"/>
      <c r="H219" s="6"/>
    </row>
  </sheetData>
  <mergeCells count="86">
    <mergeCell ref="A1:H1"/>
    <mergeCell ref="A2:H2"/>
    <mergeCell ref="A3:A4"/>
    <mergeCell ref="B3:F3"/>
    <mergeCell ref="G3:G4"/>
    <mergeCell ref="H3:H4"/>
    <mergeCell ref="A5:H5"/>
    <mergeCell ref="A12:H12"/>
    <mergeCell ref="A22:H22"/>
    <mergeCell ref="A23:A24"/>
    <mergeCell ref="B23:F23"/>
    <mergeCell ref="G23:G24"/>
    <mergeCell ref="H23:H24"/>
    <mergeCell ref="A25:H25"/>
    <mergeCell ref="A31:H31"/>
    <mergeCell ref="A39:H39"/>
    <mergeCell ref="A40:A41"/>
    <mergeCell ref="B40:F40"/>
    <mergeCell ref="G40:G41"/>
    <mergeCell ref="H40:H41"/>
    <mergeCell ref="A42:H42"/>
    <mergeCell ref="A49:H49"/>
    <mergeCell ref="A57:H57"/>
    <mergeCell ref="A58:A59"/>
    <mergeCell ref="B58:F58"/>
    <mergeCell ref="G58:G59"/>
    <mergeCell ref="H58:H59"/>
    <mergeCell ref="A60:H60"/>
    <mergeCell ref="A65:H65"/>
    <mergeCell ref="A74:H74"/>
    <mergeCell ref="A75:A76"/>
    <mergeCell ref="B75:F75"/>
    <mergeCell ref="G75:G76"/>
    <mergeCell ref="H75:H76"/>
    <mergeCell ref="A77:H77"/>
    <mergeCell ref="A84:H84"/>
    <mergeCell ref="A93:H93"/>
    <mergeCell ref="A94:A95"/>
    <mergeCell ref="B94:F94"/>
    <mergeCell ref="G94:G95"/>
    <mergeCell ref="H94:H95"/>
    <mergeCell ref="A96:H96"/>
    <mergeCell ref="A102:H102"/>
    <mergeCell ref="A110:H110"/>
    <mergeCell ref="A111:H111"/>
    <mergeCell ref="A112:A113"/>
    <mergeCell ref="B112:F112"/>
    <mergeCell ref="G112:G113"/>
    <mergeCell ref="H112:H113"/>
    <mergeCell ref="A114:H114"/>
    <mergeCell ref="A120:H120"/>
    <mergeCell ref="A128:H128"/>
    <mergeCell ref="A129:A130"/>
    <mergeCell ref="B129:F129"/>
    <mergeCell ref="G129:G130"/>
    <mergeCell ref="H129:H130"/>
    <mergeCell ref="A131:H131"/>
    <mergeCell ref="A137:H137"/>
    <mergeCell ref="A146:H146"/>
    <mergeCell ref="A147:A148"/>
    <mergeCell ref="B147:F147"/>
    <mergeCell ref="G147:G148"/>
    <mergeCell ref="H147:H148"/>
    <mergeCell ref="A149:H149"/>
    <mergeCell ref="A157:H157"/>
    <mergeCell ref="A166:H166"/>
    <mergeCell ref="A167:A168"/>
    <mergeCell ref="B167:F167"/>
    <mergeCell ref="G167:G168"/>
    <mergeCell ref="H167:H168"/>
    <mergeCell ref="A169:H169"/>
    <mergeCell ref="A176:H176"/>
    <mergeCell ref="A184:H184"/>
    <mergeCell ref="A185:A186"/>
    <mergeCell ref="B185:F185"/>
    <mergeCell ref="G185:G186"/>
    <mergeCell ref="H185:H186"/>
    <mergeCell ref="A187:H187"/>
    <mergeCell ref="A193:H193"/>
    <mergeCell ref="A202:H202"/>
    <mergeCell ref="A203:A204"/>
    <mergeCell ref="B203:F203"/>
    <mergeCell ref="G203:G204"/>
    <mergeCell ref="H203:H204"/>
    <mergeCell ref="A205:H205"/>
    <mergeCell ref="A212:H2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21" activeCellId="0" sqref="P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8.14"/>
    <col collapsed="false" customWidth="true" hidden="false" outlineLevel="0" max="5" min="5" style="1" width="9.41"/>
    <col collapsed="false" customWidth="true" hidden="false" outlineLevel="0" max="11" min="6" style="1" width="7.7"/>
    <col collapsed="false" customWidth="true" hidden="false" outlineLevel="0" max="12" min="12" style="1" width="8.41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 t="s">
        <v>178</v>
      </c>
      <c r="H3" s="4"/>
      <c r="I3" s="4"/>
      <c r="J3" s="4"/>
      <c r="K3" s="4"/>
      <c r="L3" s="3" t="s">
        <v>4</v>
      </c>
      <c r="M3" s="3" t="s">
        <v>5</v>
      </c>
    </row>
    <row r="4" customFormat="false" ht="11.45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/>
      <c r="M4" s="3"/>
    </row>
    <row r="5" customFormat="false" ht="11.25" hidden="false" customHeight="true" outlineLevel="0" collapsed="false">
      <c r="A5" s="3" t="s">
        <v>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1.45" hidden="false" customHeight="true" outlineLevel="0" collapsed="false">
      <c r="A6" s="6" t="s">
        <v>12</v>
      </c>
      <c r="B6" s="7" t="n">
        <v>205</v>
      </c>
      <c r="C6" s="7" t="n">
        <v>4.57</v>
      </c>
      <c r="D6" s="7" t="n">
        <v>5.6</v>
      </c>
      <c r="E6" s="7" t="n">
        <v>32.62</v>
      </c>
      <c r="F6" s="7" t="n">
        <v>197.26</v>
      </c>
      <c r="G6" s="7" t="n">
        <v>250</v>
      </c>
      <c r="H6" s="7" t="n">
        <v>5.56</v>
      </c>
      <c r="I6" s="7" t="n">
        <v>9.63</v>
      </c>
      <c r="J6" s="7" t="n">
        <v>39.49</v>
      </c>
      <c r="K6" s="7" t="n">
        <v>264.58</v>
      </c>
      <c r="L6" s="7" t="s">
        <v>13</v>
      </c>
      <c r="M6" s="9" t="s">
        <v>14</v>
      </c>
    </row>
    <row r="7" customFormat="false" ht="11.45" hidden="false" customHeight="true" outlineLevel="0" collapsed="false">
      <c r="A7" s="6" t="s">
        <v>15</v>
      </c>
      <c r="B7" s="10" t="n">
        <v>30</v>
      </c>
      <c r="C7" s="7" t="n">
        <v>6.96</v>
      </c>
      <c r="D7" s="7" t="n">
        <v>8.85</v>
      </c>
      <c r="E7" s="7" t="n">
        <v>0</v>
      </c>
      <c r="F7" s="7" t="n">
        <v>108</v>
      </c>
      <c r="G7" s="10" t="n">
        <v>30</v>
      </c>
      <c r="H7" s="7" t="n">
        <v>6.96</v>
      </c>
      <c r="I7" s="7" t="n">
        <v>8.85</v>
      </c>
      <c r="J7" s="7" t="n">
        <v>0</v>
      </c>
      <c r="K7" s="7" t="n">
        <v>108</v>
      </c>
      <c r="L7" s="7" t="s">
        <v>16</v>
      </c>
      <c r="M7" s="6" t="s">
        <v>17</v>
      </c>
    </row>
    <row r="8" s="12" customFormat="true" ht="11.25" hidden="false" customHeight="false" outlineLevel="0" collapsed="false">
      <c r="A8" s="11" t="s">
        <v>18</v>
      </c>
      <c r="B8" s="7" t="n">
        <v>30</v>
      </c>
      <c r="C8" s="7" t="n">
        <f aca="false">4.75/50*30</f>
        <v>2.85</v>
      </c>
      <c r="D8" s="7" t="n">
        <f aca="false">1.5/50*30</f>
        <v>0.9</v>
      </c>
      <c r="E8" s="7" t="n">
        <f aca="false">26/50*30</f>
        <v>15.6</v>
      </c>
      <c r="F8" s="7" t="n">
        <f aca="false">132.5/50*30</f>
        <v>79.5</v>
      </c>
      <c r="G8" s="7" t="n">
        <v>60</v>
      </c>
      <c r="H8" s="7" t="n">
        <v>5.7</v>
      </c>
      <c r="I8" s="7" t="n">
        <v>1.8</v>
      </c>
      <c r="J8" s="7" t="n">
        <v>31.2</v>
      </c>
      <c r="K8" s="7" t="n">
        <v>159</v>
      </c>
      <c r="L8" s="10" t="s">
        <v>19</v>
      </c>
      <c r="M8" s="9" t="s">
        <v>20</v>
      </c>
    </row>
    <row r="9" customFormat="false" ht="12.75" hidden="false" customHeight="true" outlineLevel="0" collapsed="false">
      <c r="A9" s="11" t="s">
        <v>21</v>
      </c>
      <c r="B9" s="10" t="n">
        <v>215</v>
      </c>
      <c r="C9" s="10" t="n">
        <v>0.07</v>
      </c>
      <c r="D9" s="10" t="n">
        <v>0.02</v>
      </c>
      <c r="E9" s="10" t="n">
        <v>15</v>
      </c>
      <c r="F9" s="10" t="n">
        <v>60</v>
      </c>
      <c r="G9" s="10" t="n">
        <v>215</v>
      </c>
      <c r="H9" s="10" t="n">
        <v>0.07</v>
      </c>
      <c r="I9" s="10" t="n">
        <v>0.02</v>
      </c>
      <c r="J9" s="10" t="n">
        <v>15</v>
      </c>
      <c r="K9" s="10" t="n">
        <v>60</v>
      </c>
      <c r="L9" s="10" t="s">
        <v>22</v>
      </c>
      <c r="M9" s="6" t="s">
        <v>23</v>
      </c>
    </row>
    <row r="10" s="15" customFormat="true" ht="10.9" hidden="false" customHeight="true" outlineLevel="0" collapsed="false">
      <c r="A10" s="14" t="s">
        <v>24</v>
      </c>
      <c r="B10" s="10" t="n">
        <v>200</v>
      </c>
      <c r="C10" s="10" t="n">
        <v>0.6</v>
      </c>
      <c r="D10" s="10" t="n">
        <v>0.4</v>
      </c>
      <c r="E10" s="10" t="n">
        <v>20.2</v>
      </c>
      <c r="F10" s="10" t="n">
        <v>9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/>
      <c r="M10" s="11"/>
    </row>
    <row r="11" customFormat="false" ht="11.45" hidden="false" customHeight="true" outlineLevel="0" collapsed="false">
      <c r="A11" s="16" t="s">
        <v>25</v>
      </c>
      <c r="B11" s="3" t="n">
        <f aca="false">SUM(B6:B10)</f>
        <v>680</v>
      </c>
      <c r="C11" s="34" t="n">
        <f aca="false">SUM(C6:C10)</f>
        <v>15.05</v>
      </c>
      <c r="D11" s="35" t="n">
        <f aca="false">SUM(D6:D10)</f>
        <v>15.77</v>
      </c>
      <c r="E11" s="34" t="n">
        <f aca="false">SUM(E6:E10)</f>
        <v>83.42</v>
      </c>
      <c r="F11" s="34" t="n">
        <f aca="false">SUM(F6:F10)</f>
        <v>536.76</v>
      </c>
      <c r="G11" s="34" t="n">
        <f aca="false">SUM(G6:G10)</f>
        <v>555</v>
      </c>
      <c r="H11" s="34" t="n">
        <f aca="false">SUM(H6:H10)</f>
        <v>18.29</v>
      </c>
      <c r="I11" s="34" t="n">
        <f aca="false">SUM(I6:I10)</f>
        <v>20.3</v>
      </c>
      <c r="J11" s="34" t="n">
        <f aca="false">SUM(J6:J10)</f>
        <v>85.69</v>
      </c>
      <c r="K11" s="34" t="n">
        <f aca="false">SUM(K6:K10)</f>
        <v>591.58</v>
      </c>
      <c r="L11" s="3"/>
      <c r="M11" s="6"/>
    </row>
    <row r="12" customFormat="false" ht="11.2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" hidden="false" customHeight="true" outlineLevel="0" collapsed="false">
      <c r="A13" s="6" t="s">
        <v>27</v>
      </c>
      <c r="B13" s="10" t="n">
        <v>200</v>
      </c>
      <c r="C13" s="7" t="n">
        <v>1.8</v>
      </c>
      <c r="D13" s="7" t="n">
        <v>5.3</v>
      </c>
      <c r="E13" s="7" t="n">
        <v>10.9</v>
      </c>
      <c r="F13" s="7" t="n">
        <v>100.5</v>
      </c>
      <c r="G13" s="7" t="n">
        <v>260</v>
      </c>
      <c r="H13" s="7" t="n">
        <v>2.35</v>
      </c>
      <c r="I13" s="7" t="n">
        <v>6.6</v>
      </c>
      <c r="J13" s="7" t="n">
        <v>14.05</v>
      </c>
      <c r="K13" s="7" t="n">
        <v>124.8</v>
      </c>
      <c r="L13" s="7" t="s">
        <v>28</v>
      </c>
      <c r="M13" s="9" t="s">
        <v>29</v>
      </c>
    </row>
    <row r="14" s="12" customFormat="true" ht="11.25" hidden="false" customHeight="false" outlineLevel="0" collapsed="false">
      <c r="A14" s="11" t="s">
        <v>30</v>
      </c>
      <c r="B14" s="10" t="n">
        <v>90</v>
      </c>
      <c r="C14" s="7" t="n">
        <v>10.6</v>
      </c>
      <c r="D14" s="7" t="n">
        <v>12.6</v>
      </c>
      <c r="E14" s="7" t="n">
        <v>9.06</v>
      </c>
      <c r="F14" s="7" t="n">
        <v>207.09</v>
      </c>
      <c r="G14" s="7" t="n">
        <v>100</v>
      </c>
      <c r="H14" s="7" t="n">
        <v>16.31</v>
      </c>
      <c r="I14" s="7" t="n">
        <v>9.54</v>
      </c>
      <c r="J14" s="7" t="n">
        <v>12.3</v>
      </c>
      <c r="K14" s="7" t="n">
        <v>200.8</v>
      </c>
      <c r="L14" s="10" t="s">
        <v>31</v>
      </c>
      <c r="M14" s="6" t="s">
        <v>32</v>
      </c>
    </row>
    <row r="15" customFormat="false" ht="10.5" hidden="false" customHeight="true" outlineLevel="0" collapsed="false">
      <c r="A15" s="6" t="s">
        <v>33</v>
      </c>
      <c r="B15" s="10" t="n">
        <v>5</v>
      </c>
      <c r="C15" s="7" t="n">
        <v>0.04</v>
      </c>
      <c r="D15" s="7" t="n">
        <v>3.6</v>
      </c>
      <c r="E15" s="7" t="n">
        <v>0.06</v>
      </c>
      <c r="F15" s="7" t="n">
        <v>33</v>
      </c>
      <c r="G15" s="10" t="n">
        <v>10</v>
      </c>
      <c r="H15" s="7" t="n">
        <v>0.08</v>
      </c>
      <c r="I15" s="7" t="n">
        <v>7.25</v>
      </c>
      <c r="J15" s="7" t="n">
        <v>0.13</v>
      </c>
      <c r="K15" s="7" t="n">
        <v>66</v>
      </c>
      <c r="L15" s="7" t="s">
        <v>34</v>
      </c>
      <c r="M15" s="9" t="s">
        <v>35</v>
      </c>
    </row>
    <row r="16" customFormat="false" ht="11.25" hidden="false" customHeight="false" outlineLevel="0" collapsed="false">
      <c r="A16" s="11" t="s">
        <v>36</v>
      </c>
      <c r="B16" s="10" t="n">
        <v>150</v>
      </c>
      <c r="C16" s="10" t="n">
        <v>3.06</v>
      </c>
      <c r="D16" s="10" t="n">
        <v>4.8</v>
      </c>
      <c r="E16" s="10" t="n">
        <v>20.44</v>
      </c>
      <c r="F16" s="10" t="n">
        <v>137.25</v>
      </c>
      <c r="G16" s="10" t="n">
        <v>180</v>
      </c>
      <c r="H16" s="7" t="n">
        <v>3.67</v>
      </c>
      <c r="I16" s="7" t="n">
        <v>5.76</v>
      </c>
      <c r="J16" s="7" t="n">
        <v>24.53</v>
      </c>
      <c r="K16" s="7" t="n">
        <v>164.7</v>
      </c>
      <c r="L16" s="10" t="s">
        <v>37</v>
      </c>
      <c r="M16" s="11" t="s">
        <v>38</v>
      </c>
    </row>
    <row r="17" customFormat="false" ht="21.75" hidden="false" customHeight="true" outlineLevel="0" collapsed="false">
      <c r="A17" s="14" t="s">
        <v>39</v>
      </c>
      <c r="B17" s="7" t="n">
        <v>60</v>
      </c>
      <c r="C17" s="7" t="n">
        <v>1.41</v>
      </c>
      <c r="D17" s="7" t="n">
        <v>0.09</v>
      </c>
      <c r="E17" s="7" t="n">
        <v>4.05</v>
      </c>
      <c r="F17" s="7" t="n">
        <v>22.5</v>
      </c>
      <c r="G17" s="7" t="n">
        <v>100</v>
      </c>
      <c r="H17" s="7" t="n">
        <v>2.35</v>
      </c>
      <c r="I17" s="7" t="n">
        <v>0.15</v>
      </c>
      <c r="J17" s="7" t="n">
        <v>6.75</v>
      </c>
      <c r="K17" s="7" t="n">
        <v>37.5</v>
      </c>
      <c r="L17" s="7" t="s">
        <v>40</v>
      </c>
      <c r="M17" s="11" t="s">
        <v>41</v>
      </c>
    </row>
    <row r="18" customFormat="false" ht="11.25" hidden="false" customHeight="false" outlineLevel="0" collapsed="false">
      <c r="A18" s="6" t="s">
        <v>42</v>
      </c>
      <c r="B18" s="10" t="n">
        <v>200</v>
      </c>
      <c r="C18" s="7" t="n">
        <v>0.15</v>
      </c>
      <c r="D18" s="7" t="n">
        <v>0.06</v>
      </c>
      <c r="E18" s="7" t="n">
        <v>20.65</v>
      </c>
      <c r="F18" s="7" t="n">
        <v>82.9</v>
      </c>
      <c r="G18" s="10" t="n">
        <v>200</v>
      </c>
      <c r="H18" s="7" t="n">
        <v>0.15</v>
      </c>
      <c r="I18" s="7" t="n">
        <v>0.06</v>
      </c>
      <c r="J18" s="7" t="n">
        <v>20.65</v>
      </c>
      <c r="K18" s="7" t="n">
        <v>82.9</v>
      </c>
      <c r="L18" s="7" t="s">
        <v>43</v>
      </c>
      <c r="M18" s="11" t="s">
        <v>44</v>
      </c>
    </row>
    <row r="19" customFormat="false" ht="11.25" hidden="false" customHeight="false" outlineLevel="0" collapsed="false">
      <c r="A19" s="14" t="s">
        <v>45</v>
      </c>
      <c r="B19" s="7" t="n">
        <v>40</v>
      </c>
      <c r="C19" s="7" t="n">
        <v>2.6</v>
      </c>
      <c r="D19" s="7" t="n">
        <v>0.4</v>
      </c>
      <c r="E19" s="7" t="n">
        <v>17.2</v>
      </c>
      <c r="F19" s="7" t="n">
        <v>85</v>
      </c>
      <c r="G19" s="7" t="n">
        <v>40</v>
      </c>
      <c r="H19" s="7" t="n">
        <v>2.6</v>
      </c>
      <c r="I19" s="7" t="n">
        <v>0.4</v>
      </c>
      <c r="J19" s="7" t="n">
        <v>17.2</v>
      </c>
      <c r="K19" s="7" t="n">
        <v>85</v>
      </c>
      <c r="L19" s="7" t="s">
        <v>46</v>
      </c>
      <c r="M19" s="6" t="s">
        <v>47</v>
      </c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customFormat="false" ht="11.25" hidden="false" customHeight="false" outlineLevel="0" collapsed="false">
      <c r="A20" s="14" t="s">
        <v>48</v>
      </c>
      <c r="B20" s="10" t="n">
        <v>40</v>
      </c>
      <c r="C20" s="7" t="n">
        <v>3.2</v>
      </c>
      <c r="D20" s="7" t="n">
        <v>0.4</v>
      </c>
      <c r="E20" s="7" t="n">
        <v>20.4</v>
      </c>
      <c r="F20" s="7" t="n">
        <v>100</v>
      </c>
      <c r="G20" s="10" t="n">
        <v>40</v>
      </c>
      <c r="H20" s="7" t="n">
        <v>3.2</v>
      </c>
      <c r="I20" s="7" t="n">
        <v>0.4</v>
      </c>
      <c r="J20" s="7" t="n">
        <v>20.4</v>
      </c>
      <c r="K20" s="7" t="n">
        <v>100</v>
      </c>
      <c r="L20" s="10" t="s">
        <v>46</v>
      </c>
      <c r="M20" s="11" t="s">
        <v>49</v>
      </c>
    </row>
    <row r="21" customFormat="false" ht="11.25" hidden="false" customHeight="false" outlineLevel="0" collapsed="false">
      <c r="A21" s="16" t="s">
        <v>25</v>
      </c>
      <c r="B21" s="3" t="n">
        <f aca="false">SUM(B13:B20)</f>
        <v>785</v>
      </c>
      <c r="C21" s="35" t="n">
        <f aca="false">SUM(C13:C20)</f>
        <v>22.86</v>
      </c>
      <c r="D21" s="34" t="n">
        <f aca="false">SUM(D13:D20)</f>
        <v>27.25</v>
      </c>
      <c r="E21" s="34" t="n">
        <f aca="false">SUM(E13:E20)</f>
        <v>102.76</v>
      </c>
      <c r="F21" s="34" t="n">
        <f aca="false">SUM(F13:F20)</f>
        <v>768.24</v>
      </c>
      <c r="G21" s="34" t="n">
        <f aca="false">SUM(G13:G20)</f>
        <v>930</v>
      </c>
      <c r="H21" s="34" t="n">
        <f aca="false">SUM(H13:H20)</f>
        <v>30.71</v>
      </c>
      <c r="I21" s="34" t="n">
        <f aca="false">SUM(I13:I20)</f>
        <v>30.16</v>
      </c>
      <c r="J21" s="34" t="n">
        <f aca="false">SUM(J13:J20)</f>
        <v>116.01</v>
      </c>
      <c r="K21" s="34" t="n">
        <f aca="false">SUM(K13:K20)</f>
        <v>861.7</v>
      </c>
      <c r="L21" s="3"/>
      <c r="M21" s="6"/>
    </row>
    <row r="22" customFormat="false" ht="11.25" hidden="false" customHeight="true" outlineLevel="0" collapsed="false">
      <c r="A22" s="3" t="s">
        <v>17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20" customFormat="true" ht="11.25" hidden="false" customHeight="false" outlineLevel="0" collapsed="false">
      <c r="A23" s="14" t="s">
        <v>180</v>
      </c>
      <c r="B23" s="7" t="n">
        <v>100</v>
      </c>
      <c r="C23" s="7" t="n">
        <v>8.5</v>
      </c>
      <c r="D23" s="7" t="n">
        <v>7.98</v>
      </c>
      <c r="E23" s="7" t="n">
        <v>38.88</v>
      </c>
      <c r="F23" s="7" t="n">
        <v>244.8</v>
      </c>
      <c r="G23" s="7" t="n">
        <v>100</v>
      </c>
      <c r="H23" s="7" t="n">
        <v>8.5</v>
      </c>
      <c r="I23" s="7" t="n">
        <v>7.98</v>
      </c>
      <c r="J23" s="7" t="n">
        <v>38.88</v>
      </c>
      <c r="K23" s="7" t="n">
        <v>244.8</v>
      </c>
      <c r="L23" s="7" t="s">
        <v>181</v>
      </c>
      <c r="M23" s="9" t="s">
        <v>182</v>
      </c>
    </row>
    <row r="24" customFormat="false" ht="11.25" hidden="false" customHeight="false" outlineLevel="0" collapsed="false">
      <c r="A24" s="6" t="s">
        <v>18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100</v>
      </c>
      <c r="H24" s="7" t="n">
        <v>0.4</v>
      </c>
      <c r="I24" s="7" t="n">
        <v>0.4</v>
      </c>
      <c r="J24" s="7" t="n">
        <v>9.8</v>
      </c>
      <c r="K24" s="7" t="n">
        <v>47</v>
      </c>
      <c r="L24" s="10" t="s">
        <v>55</v>
      </c>
      <c r="M24" s="6" t="s">
        <v>56</v>
      </c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customFormat="false" ht="11.25" hidden="false" customHeight="false" outlineLevel="0" collapsed="false">
      <c r="A25" s="21" t="s">
        <v>57</v>
      </c>
      <c r="B25" s="7" t="n">
        <v>222</v>
      </c>
      <c r="C25" s="10" t="n">
        <v>0.13</v>
      </c>
      <c r="D25" s="10" t="n">
        <v>0.02</v>
      </c>
      <c r="E25" s="10" t="n">
        <v>15.2</v>
      </c>
      <c r="F25" s="10" t="n">
        <v>62</v>
      </c>
      <c r="G25" s="7" t="n">
        <v>222</v>
      </c>
      <c r="H25" s="10" t="n">
        <v>0.13</v>
      </c>
      <c r="I25" s="10" t="n">
        <v>0.02</v>
      </c>
      <c r="J25" s="10" t="n">
        <v>15.2</v>
      </c>
      <c r="K25" s="10" t="n">
        <v>62</v>
      </c>
      <c r="L25" s="10" t="s">
        <v>58</v>
      </c>
      <c r="M25" s="14" t="s">
        <v>59</v>
      </c>
    </row>
    <row r="26" s="33" customFormat="true" ht="11.25" hidden="false" customHeight="false" outlineLevel="0" collapsed="false">
      <c r="A26" s="30" t="s">
        <v>25</v>
      </c>
      <c r="B26" s="31" t="n">
        <f aca="false">SUM(B23:B25)</f>
        <v>322</v>
      </c>
      <c r="C26" s="31" t="n">
        <f aca="false">SUM(C23:C25)</f>
        <v>8.63</v>
      </c>
      <c r="D26" s="31" t="n">
        <f aca="false">SUM(D23:D25)</f>
        <v>8</v>
      </c>
      <c r="E26" s="31" t="n">
        <f aca="false">SUM(E23:E25)</f>
        <v>54.08</v>
      </c>
      <c r="F26" s="31" t="n">
        <f aca="false">SUM(F23:F25)</f>
        <v>306.8</v>
      </c>
      <c r="G26" s="31" t="n">
        <f aca="false">SUM(G23:G25)</f>
        <v>422</v>
      </c>
      <c r="H26" s="31" t="n">
        <f aca="false">SUM(H23:H25)</f>
        <v>9.03</v>
      </c>
      <c r="I26" s="31" t="n">
        <f aca="false">SUM(I23:I25)</f>
        <v>8.4</v>
      </c>
      <c r="J26" s="31" t="n">
        <f aca="false">SUM(J23:J25)</f>
        <v>63.88</v>
      </c>
      <c r="K26" s="31" t="n">
        <f aca="false">SUM(K23:K25)</f>
        <v>353.8</v>
      </c>
      <c r="L26" s="31"/>
      <c r="M26" s="32"/>
    </row>
    <row r="27" customFormat="false" ht="11.25" hidden="false" customHeight="false" outlineLevel="0" collapsed="false">
      <c r="A27" s="16" t="s">
        <v>184</v>
      </c>
      <c r="B27" s="3" t="n">
        <f aca="false">SUM(B11,B21,B26)</f>
        <v>1787</v>
      </c>
      <c r="C27" s="3" t="n">
        <f aca="false">SUM(C11,C21,C26)</f>
        <v>46.54</v>
      </c>
      <c r="D27" s="3" t="n">
        <f aca="false">SUM(D11,D21,D26)</f>
        <v>51.02</v>
      </c>
      <c r="E27" s="3" t="n">
        <f aca="false">SUM(E11,E21,E26)</f>
        <v>240.26</v>
      </c>
      <c r="F27" s="3" t="n">
        <f aca="false">SUM(F11,F21,F26)</f>
        <v>1611.8</v>
      </c>
      <c r="G27" s="3" t="n">
        <f aca="false">SUM(G11,G21,G26)</f>
        <v>1907</v>
      </c>
      <c r="H27" s="3" t="n">
        <f aca="false">SUM(H11,H21,H26)</f>
        <v>58.03</v>
      </c>
      <c r="I27" s="3" t="n">
        <f aca="false">SUM(I11,I21,I26)</f>
        <v>58.86</v>
      </c>
      <c r="J27" s="3" t="n">
        <f aca="false">SUM(J11,J21,J26)</f>
        <v>265.58</v>
      </c>
      <c r="K27" s="3" t="n">
        <f aca="false">SUM(K11,K21,K26)</f>
        <v>1807.08</v>
      </c>
      <c r="L27" s="3"/>
      <c r="M27" s="6"/>
    </row>
    <row r="28" customFormat="false" ht="11.25" hidden="false" customHeight="true" outlineLevel="0" collapsed="false">
      <c r="A28" s="4" t="s">
        <v>5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1.25" hidden="false" customHeight="true" outlineLevel="0" collapsed="false">
      <c r="A29" s="3" t="s">
        <v>2</v>
      </c>
      <c r="B29" s="4" t="s">
        <v>3</v>
      </c>
      <c r="C29" s="4"/>
      <c r="D29" s="4"/>
      <c r="E29" s="4"/>
      <c r="F29" s="4"/>
      <c r="G29" s="4" t="s">
        <v>178</v>
      </c>
      <c r="H29" s="4"/>
      <c r="I29" s="4"/>
      <c r="J29" s="4"/>
      <c r="K29" s="4"/>
      <c r="L29" s="3" t="s">
        <v>4</v>
      </c>
      <c r="M29" s="3" t="s">
        <v>5</v>
      </c>
    </row>
    <row r="30" customFormat="false" ht="11.45" hidden="false" customHeight="true" outlineLevel="0" collapsed="false">
      <c r="A30" s="3"/>
      <c r="B30" s="3" t="s">
        <v>6</v>
      </c>
      <c r="C30" s="3" t="s">
        <v>7</v>
      </c>
      <c r="D30" s="3" t="s">
        <v>8</v>
      </c>
      <c r="E30" s="3" t="s">
        <v>9</v>
      </c>
      <c r="F30" s="3" t="s">
        <v>10</v>
      </c>
      <c r="G30" s="3" t="s">
        <v>6</v>
      </c>
      <c r="H30" s="3" t="s">
        <v>7</v>
      </c>
      <c r="I30" s="3" t="s">
        <v>8</v>
      </c>
      <c r="J30" s="3" t="s">
        <v>9</v>
      </c>
      <c r="K30" s="3" t="s">
        <v>10</v>
      </c>
      <c r="L30" s="3"/>
      <c r="M30" s="3"/>
    </row>
    <row r="31" customFormat="false" ht="11.25" hidden="false" customHeight="true" outlineLevel="0" collapsed="false">
      <c r="A31" s="3" t="s">
        <v>1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1.25" hidden="false" customHeight="false" outlineLevel="0" collapsed="false">
      <c r="A32" s="6" t="s">
        <v>51</v>
      </c>
      <c r="B32" s="10" t="n">
        <v>150</v>
      </c>
      <c r="C32" s="7" t="n">
        <v>15.42</v>
      </c>
      <c r="D32" s="7" t="n">
        <v>13.62</v>
      </c>
      <c r="E32" s="7" t="n">
        <v>42.28</v>
      </c>
      <c r="F32" s="7" t="n">
        <v>361.12</v>
      </c>
      <c r="G32" s="37" t="n">
        <v>200</v>
      </c>
      <c r="H32" s="37" t="n">
        <v>20.56</v>
      </c>
      <c r="I32" s="37" t="n">
        <v>18.16</v>
      </c>
      <c r="J32" s="37" t="n">
        <v>56.38</v>
      </c>
      <c r="K32" s="37" t="n">
        <v>481.5</v>
      </c>
      <c r="L32" s="10" t="s">
        <v>52</v>
      </c>
      <c r="M32" s="9" t="s">
        <v>53</v>
      </c>
    </row>
    <row r="33" s="20" customFormat="true" ht="11.25" hidden="false" customHeight="false" outlineLevel="0" collapsed="false">
      <c r="A33" s="11" t="s">
        <v>18</v>
      </c>
      <c r="B33" s="7" t="n">
        <v>40</v>
      </c>
      <c r="C33" s="7" t="n">
        <f aca="false">4.75/50*40</f>
        <v>3.8</v>
      </c>
      <c r="D33" s="7" t="n">
        <f aca="false">1.5/50*40</f>
        <v>1.2</v>
      </c>
      <c r="E33" s="7" t="n">
        <f aca="false">26/50*40</f>
        <v>20.8</v>
      </c>
      <c r="F33" s="7" t="n">
        <f aca="false">132.5/40*30</f>
        <v>99.375</v>
      </c>
      <c r="G33" s="37" t="n">
        <v>50</v>
      </c>
      <c r="H33" s="37" t="n">
        <v>4.75</v>
      </c>
      <c r="I33" s="37" t="n">
        <v>1.5</v>
      </c>
      <c r="J33" s="37" t="n">
        <v>26</v>
      </c>
      <c r="K33" s="37" t="n">
        <v>132.5</v>
      </c>
      <c r="L33" s="10" t="s">
        <v>19</v>
      </c>
      <c r="M33" s="9" t="s">
        <v>20</v>
      </c>
    </row>
    <row r="34" s="20" customFormat="true" ht="11.25" hidden="false" customHeight="false" outlineLevel="0" collapsed="false">
      <c r="A34" s="6" t="s">
        <v>54</v>
      </c>
      <c r="B34" s="10" t="n">
        <v>100</v>
      </c>
      <c r="C34" s="7" t="n">
        <v>0.4</v>
      </c>
      <c r="D34" s="7" t="n">
        <v>0.4</v>
      </c>
      <c r="E34" s="7" t="n">
        <f aca="false">19.6/2</f>
        <v>9.8</v>
      </c>
      <c r="F34" s="7" t="n">
        <f aca="false">94/2</f>
        <v>47</v>
      </c>
      <c r="G34" s="10" t="n">
        <v>100</v>
      </c>
      <c r="H34" s="7" t="n">
        <v>0.4</v>
      </c>
      <c r="I34" s="7" t="n">
        <v>0.4</v>
      </c>
      <c r="J34" s="7" t="n">
        <f aca="false">19.6/2</f>
        <v>9.8</v>
      </c>
      <c r="K34" s="7" t="n">
        <f aca="false">94/2</f>
        <v>47</v>
      </c>
      <c r="L34" s="10" t="s">
        <v>55</v>
      </c>
      <c r="M34" s="6" t="s">
        <v>56</v>
      </c>
    </row>
    <row r="35" customFormat="false" ht="11.25" hidden="false" customHeight="false" outlineLevel="0" collapsed="false">
      <c r="A35" s="21" t="s">
        <v>57</v>
      </c>
      <c r="B35" s="7" t="n">
        <v>222</v>
      </c>
      <c r="C35" s="10" t="n">
        <v>0.13</v>
      </c>
      <c r="D35" s="10" t="n">
        <v>0.02</v>
      </c>
      <c r="E35" s="10" t="n">
        <v>15.2</v>
      </c>
      <c r="F35" s="10" t="n">
        <v>62</v>
      </c>
      <c r="G35" s="37" t="n">
        <v>222</v>
      </c>
      <c r="H35" s="38" t="n">
        <v>0.13</v>
      </c>
      <c r="I35" s="38" t="n">
        <v>0.02</v>
      </c>
      <c r="J35" s="38" t="n">
        <v>15.2</v>
      </c>
      <c r="K35" s="38" t="n">
        <v>62</v>
      </c>
      <c r="L35" s="10" t="s">
        <v>58</v>
      </c>
      <c r="M35" s="14" t="s">
        <v>59</v>
      </c>
    </row>
    <row r="36" customFormat="false" ht="11.25" hidden="false" customHeight="false" outlineLevel="0" collapsed="false">
      <c r="A36" s="16" t="s">
        <v>25</v>
      </c>
      <c r="B36" s="3" t="n">
        <f aca="false">SUM(B32:B35)</f>
        <v>512</v>
      </c>
      <c r="C36" s="34" t="n">
        <f aca="false">SUM(C32:C35)</f>
        <v>19.75</v>
      </c>
      <c r="D36" s="35" t="n">
        <f aca="false">SUM(D32:D35)</f>
        <v>15.24</v>
      </c>
      <c r="E36" s="34" t="n">
        <f aca="false">SUM(E32:E35)</f>
        <v>88.08</v>
      </c>
      <c r="F36" s="34" t="n">
        <f aca="false">SUM(F32:F35)</f>
        <v>569.495</v>
      </c>
      <c r="G36" s="35" t="n">
        <f aca="false">SUM(G32:G35)</f>
        <v>572</v>
      </c>
      <c r="H36" s="35" t="n">
        <f aca="false">SUM(H32:H35)</f>
        <v>25.84</v>
      </c>
      <c r="I36" s="35" t="n">
        <f aca="false">SUM(I32:I35)</f>
        <v>20.08</v>
      </c>
      <c r="J36" s="35" t="n">
        <f aca="false">SUM(J32:J35)</f>
        <v>107.38</v>
      </c>
      <c r="K36" s="35" t="n">
        <f aca="false">SUM(K32:K35)</f>
        <v>723</v>
      </c>
      <c r="L36" s="3"/>
      <c r="M36" s="6"/>
    </row>
    <row r="37" customFormat="false" ht="11.25" hidden="false" customHeight="true" outlineLevel="0" collapsed="false">
      <c r="A37" s="4" t="s">
        <v>2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" hidden="false" customHeight="true" outlineLevel="0" collapsed="false">
      <c r="A38" s="6" t="s">
        <v>60</v>
      </c>
      <c r="B38" s="7" t="n">
        <v>200</v>
      </c>
      <c r="C38" s="7" t="n">
        <v>4.4</v>
      </c>
      <c r="D38" s="7" t="n">
        <v>4.2</v>
      </c>
      <c r="E38" s="7" t="n">
        <v>13.2</v>
      </c>
      <c r="F38" s="7" t="n">
        <v>118.6</v>
      </c>
      <c r="G38" s="7" t="n">
        <v>250</v>
      </c>
      <c r="H38" s="7" t="n">
        <v>5.49</v>
      </c>
      <c r="I38" s="7" t="n">
        <v>5.27</v>
      </c>
      <c r="J38" s="7" t="n">
        <v>16.54</v>
      </c>
      <c r="K38" s="7" t="n">
        <v>148.25</v>
      </c>
      <c r="L38" s="7" t="s">
        <v>61</v>
      </c>
      <c r="M38" s="9" t="s">
        <v>62</v>
      </c>
    </row>
    <row r="39" customFormat="false" ht="11.25" hidden="false" customHeight="false" outlineLevel="0" collapsed="false">
      <c r="A39" s="14" t="s">
        <v>63</v>
      </c>
      <c r="B39" s="10" t="n">
        <v>90</v>
      </c>
      <c r="C39" s="7" t="n">
        <v>11.52</v>
      </c>
      <c r="D39" s="7" t="n">
        <v>13</v>
      </c>
      <c r="E39" s="7" t="n">
        <v>4.05</v>
      </c>
      <c r="F39" s="7" t="n">
        <v>189.6</v>
      </c>
      <c r="G39" s="7" t="n">
        <v>100</v>
      </c>
      <c r="H39" s="7" t="n">
        <v>12.81</v>
      </c>
      <c r="I39" s="7" t="n">
        <v>14.46</v>
      </c>
      <c r="J39" s="7" t="n">
        <v>4.5</v>
      </c>
      <c r="K39" s="7" t="n">
        <v>210.7</v>
      </c>
      <c r="L39" s="10" t="s">
        <v>64</v>
      </c>
      <c r="M39" s="6" t="s">
        <v>65</v>
      </c>
    </row>
    <row r="40" customFormat="false" ht="11.25" hidden="false" customHeight="false" outlineLevel="0" collapsed="false">
      <c r="A40" s="6" t="s">
        <v>66</v>
      </c>
      <c r="B40" s="10" t="n">
        <v>150</v>
      </c>
      <c r="C40" s="10" t="n">
        <v>5.52</v>
      </c>
      <c r="D40" s="10" t="n">
        <v>4.51</v>
      </c>
      <c r="E40" s="10" t="n">
        <v>26.45</v>
      </c>
      <c r="F40" s="10" t="n">
        <v>168.45</v>
      </c>
      <c r="G40" s="10" t="n">
        <v>180</v>
      </c>
      <c r="H40" s="7" t="n">
        <v>6.62</v>
      </c>
      <c r="I40" s="7" t="n">
        <v>5.42</v>
      </c>
      <c r="J40" s="7" t="n">
        <v>31.73</v>
      </c>
      <c r="K40" s="7" t="n">
        <v>202.14</v>
      </c>
      <c r="L40" s="10" t="s">
        <v>67</v>
      </c>
      <c r="M40" s="6" t="s">
        <v>68</v>
      </c>
    </row>
    <row r="41" customFormat="false" ht="11.25" hidden="false" customHeight="false" outlineLevel="0" collapsed="false">
      <c r="A41" s="6" t="s">
        <v>69</v>
      </c>
      <c r="B41" s="10" t="n">
        <v>200</v>
      </c>
      <c r="C41" s="7" t="n">
        <v>0.76</v>
      </c>
      <c r="D41" s="7" t="n">
        <v>0.04</v>
      </c>
      <c r="E41" s="7" t="n">
        <v>20.22</v>
      </c>
      <c r="F41" s="7" t="n">
        <v>85.51</v>
      </c>
      <c r="G41" s="7" t="n">
        <v>200</v>
      </c>
      <c r="H41" s="7" t="n">
        <v>0.76</v>
      </c>
      <c r="I41" s="7" t="n">
        <v>0.04</v>
      </c>
      <c r="J41" s="7" t="n">
        <v>20.22</v>
      </c>
      <c r="K41" s="7" t="n">
        <v>85.51</v>
      </c>
      <c r="L41" s="7" t="s">
        <v>70</v>
      </c>
      <c r="M41" s="11" t="s">
        <v>71</v>
      </c>
    </row>
    <row r="42" s="20" customFormat="true" ht="11.25" hidden="false" customHeight="false" outlineLevel="0" collapsed="false">
      <c r="A42" s="6" t="s">
        <v>54</v>
      </c>
      <c r="B42" s="10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100</v>
      </c>
      <c r="H42" s="7" t="n">
        <v>0.4</v>
      </c>
      <c r="I42" s="7" t="n">
        <v>0.4</v>
      </c>
      <c r="J42" s="7" t="n">
        <v>9.8</v>
      </c>
      <c r="K42" s="7" t="n">
        <v>47</v>
      </c>
      <c r="L42" s="10" t="s">
        <v>55</v>
      </c>
      <c r="M42" s="6" t="s">
        <v>56</v>
      </c>
    </row>
    <row r="43" customFormat="false" ht="11.25" hidden="false" customHeight="false" outlineLevel="0" collapsed="false">
      <c r="A43" s="14" t="s">
        <v>45</v>
      </c>
      <c r="B43" s="7" t="n">
        <v>40</v>
      </c>
      <c r="C43" s="7" t="n">
        <v>2.6</v>
      </c>
      <c r="D43" s="7" t="n">
        <v>0.4</v>
      </c>
      <c r="E43" s="7" t="n">
        <v>17.2</v>
      </c>
      <c r="F43" s="7" t="n">
        <v>85</v>
      </c>
      <c r="G43" s="7" t="n">
        <v>40</v>
      </c>
      <c r="H43" s="7" t="n">
        <v>2.6</v>
      </c>
      <c r="I43" s="7" t="n">
        <v>0.4</v>
      </c>
      <c r="J43" s="7" t="n">
        <v>17.2</v>
      </c>
      <c r="K43" s="7" t="n">
        <v>85</v>
      </c>
      <c r="L43" s="7" t="s">
        <v>46</v>
      </c>
      <c r="M43" s="6" t="s">
        <v>47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customFormat="false" ht="11.25" hidden="false" customHeight="false" outlineLevel="0" collapsed="false">
      <c r="A44" s="14" t="s">
        <v>48</v>
      </c>
      <c r="B44" s="10" t="n">
        <v>40</v>
      </c>
      <c r="C44" s="7" t="n">
        <v>3.2</v>
      </c>
      <c r="D44" s="7" t="n">
        <v>0.4</v>
      </c>
      <c r="E44" s="7" t="n">
        <v>20.4</v>
      </c>
      <c r="F44" s="7" t="n">
        <v>100</v>
      </c>
      <c r="G44" s="10" t="n">
        <v>40</v>
      </c>
      <c r="H44" s="7" t="n">
        <v>3.2</v>
      </c>
      <c r="I44" s="7" t="n">
        <v>0.4</v>
      </c>
      <c r="J44" s="7" t="n">
        <v>20.4</v>
      </c>
      <c r="K44" s="7" t="n">
        <v>100</v>
      </c>
      <c r="L44" s="10" t="s">
        <v>46</v>
      </c>
      <c r="M44" s="11" t="s">
        <v>49</v>
      </c>
    </row>
    <row r="45" customFormat="false" ht="11.25" hidden="false" customHeight="false" outlineLevel="0" collapsed="false">
      <c r="A45" s="16" t="s">
        <v>25</v>
      </c>
      <c r="B45" s="3" t="n">
        <f aca="false">SUM(B38:B44)</f>
        <v>720</v>
      </c>
      <c r="C45" s="34" t="n">
        <f aca="false">SUM(C38:C44)</f>
        <v>28</v>
      </c>
      <c r="D45" s="35" t="n">
        <f aca="false">SUM(D38:D44)</f>
        <v>22.55</v>
      </c>
      <c r="E45" s="34" t="n">
        <f aca="false">SUM(E38:E44)</f>
        <v>101.52</v>
      </c>
      <c r="F45" s="34" t="n">
        <f aca="false">SUM(F38:F44)</f>
        <v>747.16</v>
      </c>
      <c r="G45" s="34" t="n">
        <f aca="false">SUM(G38:G44)</f>
        <v>910</v>
      </c>
      <c r="H45" s="34" t="n">
        <f aca="false">SUM(H38:H44)</f>
        <v>31.88</v>
      </c>
      <c r="I45" s="35" t="n">
        <f aca="false">SUM(I38:I44)</f>
        <v>26.39</v>
      </c>
      <c r="J45" s="35" t="n">
        <f aca="false">SUM(J38:J44)</f>
        <v>120.39</v>
      </c>
      <c r="K45" s="34" t="n">
        <f aca="false">SUM(K38:K44)</f>
        <v>878.6</v>
      </c>
      <c r="L45" s="3"/>
      <c r="M45" s="6"/>
    </row>
    <row r="46" customFormat="false" ht="11.25" hidden="false" customHeight="true" outlineLevel="0" collapsed="false">
      <c r="A46" s="3" t="s">
        <v>179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1.25" hidden="false" customHeight="false" outlineLevel="0" collapsed="false">
      <c r="A47" s="6" t="s">
        <v>185</v>
      </c>
      <c r="B47" s="10" t="n">
        <v>80</v>
      </c>
      <c r="C47" s="7" t="n">
        <v>9.54</v>
      </c>
      <c r="D47" s="7" t="n">
        <v>11.9</v>
      </c>
      <c r="E47" s="7" t="n">
        <v>40.9</v>
      </c>
      <c r="F47" s="7" t="n">
        <v>300.8</v>
      </c>
      <c r="G47" s="10" t="n">
        <v>80</v>
      </c>
      <c r="H47" s="7" t="n">
        <v>9.54</v>
      </c>
      <c r="I47" s="7" t="n">
        <v>11.9</v>
      </c>
      <c r="J47" s="7" t="n">
        <v>40.9</v>
      </c>
      <c r="K47" s="7" t="n">
        <v>300.8</v>
      </c>
      <c r="L47" s="10" t="s">
        <v>186</v>
      </c>
      <c r="M47" s="11" t="s">
        <v>187</v>
      </c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  <c r="IU47" s="36"/>
      <c r="IV47" s="36"/>
    </row>
    <row r="48" customFormat="false" ht="11.25" hidden="false" customHeight="false" outlineLevel="0" collapsed="false">
      <c r="A48" s="6" t="s">
        <v>183</v>
      </c>
      <c r="B48" s="10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100</v>
      </c>
      <c r="H48" s="7" t="n">
        <v>0.04</v>
      </c>
      <c r="I48" s="7" t="n">
        <v>0.04</v>
      </c>
      <c r="J48" s="7" t="n">
        <v>9.8</v>
      </c>
      <c r="K48" s="7" t="n">
        <v>47</v>
      </c>
      <c r="L48" s="10" t="s">
        <v>55</v>
      </c>
      <c r="M48" s="6" t="s">
        <v>56</v>
      </c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  <c r="IU48" s="36"/>
      <c r="IV48" s="36"/>
    </row>
    <row r="49" customFormat="false" ht="11.25" hidden="false" customHeight="false" outlineLevel="0" collapsed="false">
      <c r="A49" s="21" t="s">
        <v>57</v>
      </c>
      <c r="B49" s="7" t="n">
        <v>222</v>
      </c>
      <c r="C49" s="10" t="n">
        <v>0.13</v>
      </c>
      <c r="D49" s="10" t="n">
        <v>0.02</v>
      </c>
      <c r="E49" s="10" t="n">
        <v>15.2</v>
      </c>
      <c r="F49" s="10" t="n">
        <v>62</v>
      </c>
      <c r="G49" s="7" t="n">
        <v>222</v>
      </c>
      <c r="H49" s="10" t="n">
        <v>0.13</v>
      </c>
      <c r="I49" s="10" t="n">
        <v>0.02</v>
      </c>
      <c r="J49" s="10" t="n">
        <v>15.2</v>
      </c>
      <c r="K49" s="10" t="n">
        <v>62</v>
      </c>
      <c r="L49" s="10" t="s">
        <v>58</v>
      </c>
      <c r="M49" s="14" t="s">
        <v>59</v>
      </c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</row>
    <row r="50" customFormat="false" ht="11.25" hidden="false" customHeight="false" outlineLevel="0" collapsed="false">
      <c r="A50" s="16" t="s">
        <v>25</v>
      </c>
      <c r="B50" s="3" t="n">
        <f aca="false">SUM(B47:B49)</f>
        <v>302</v>
      </c>
      <c r="C50" s="3" t="n">
        <f aca="false">SUM(C47:C49)</f>
        <v>9.67</v>
      </c>
      <c r="D50" s="3" t="n">
        <f aca="false">SUM(D47:D49)</f>
        <v>11.92</v>
      </c>
      <c r="E50" s="3" t="n">
        <f aca="false">SUM(E47:E49)</f>
        <v>56.1</v>
      </c>
      <c r="F50" s="3" t="n">
        <f aca="false">SUM(F47:F49)</f>
        <v>362.8</v>
      </c>
      <c r="G50" s="3" t="n">
        <f aca="false">SUM(G47:G49)</f>
        <v>402</v>
      </c>
      <c r="H50" s="3" t="n">
        <f aca="false">SUM(H47:H49)</f>
        <v>9.71</v>
      </c>
      <c r="I50" s="3" t="n">
        <f aca="false">SUM(I47:I49)</f>
        <v>11.96</v>
      </c>
      <c r="J50" s="3" t="n">
        <f aca="false">SUM(J47:J49)</f>
        <v>65.9</v>
      </c>
      <c r="K50" s="3" t="n">
        <f aca="false">SUM(K47:K49)</f>
        <v>409.8</v>
      </c>
      <c r="L50" s="3"/>
      <c r="M50" s="6"/>
    </row>
    <row r="51" customFormat="false" ht="11.25" hidden="false" customHeight="false" outlineLevel="0" collapsed="false">
      <c r="A51" s="16" t="s">
        <v>184</v>
      </c>
      <c r="B51" s="3" t="n">
        <f aca="false">SUM(B36,B45,B50)</f>
        <v>1534</v>
      </c>
      <c r="C51" s="3" t="n">
        <f aca="false">SUM(C36,C45,C50)</f>
        <v>57.42</v>
      </c>
      <c r="D51" s="3" t="n">
        <f aca="false">SUM(D36,D45,D50)</f>
        <v>49.71</v>
      </c>
      <c r="E51" s="3" t="n">
        <f aca="false">SUM(E36,E45,E50)</f>
        <v>245.7</v>
      </c>
      <c r="F51" s="3" t="n">
        <f aca="false">SUM(F36,F45,F50)</f>
        <v>1679.455</v>
      </c>
      <c r="G51" s="3" t="n">
        <f aca="false">SUM(G36,G45,G50)</f>
        <v>1884</v>
      </c>
      <c r="H51" s="3" t="n">
        <f aca="false">SUM(H36,H45,H50)</f>
        <v>67.43</v>
      </c>
      <c r="I51" s="3" t="n">
        <f aca="false">SUM(I36,I45,I50)</f>
        <v>58.43</v>
      </c>
      <c r="J51" s="3" t="n">
        <f aca="false">SUM(J36,J45,J50)</f>
        <v>293.67</v>
      </c>
      <c r="K51" s="3" t="n">
        <f aca="false">SUM(K36,K45,K50)</f>
        <v>2011.4</v>
      </c>
      <c r="L51" s="3"/>
      <c r="M51" s="6"/>
    </row>
    <row r="52" customFormat="false" ht="11.25" hidden="false" customHeight="true" outlineLevel="0" collapsed="false">
      <c r="A52" s="4" t="s">
        <v>72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1.25" hidden="false" customHeight="true" outlineLevel="0" collapsed="false">
      <c r="A53" s="3" t="s">
        <v>2</v>
      </c>
      <c r="B53" s="4" t="s">
        <v>3</v>
      </c>
      <c r="C53" s="4"/>
      <c r="D53" s="4"/>
      <c r="E53" s="4"/>
      <c r="F53" s="4"/>
      <c r="G53" s="4" t="s">
        <v>178</v>
      </c>
      <c r="H53" s="4"/>
      <c r="I53" s="4"/>
      <c r="J53" s="4"/>
      <c r="K53" s="4"/>
      <c r="L53" s="3" t="s">
        <v>4</v>
      </c>
      <c r="M53" s="3" t="s">
        <v>5</v>
      </c>
    </row>
    <row r="54" customFormat="false" ht="11.45" hidden="false" customHeight="true" outlineLevel="0" collapsed="false">
      <c r="A54" s="3"/>
      <c r="B54" s="3" t="s">
        <v>6</v>
      </c>
      <c r="C54" s="3" t="s">
        <v>7</v>
      </c>
      <c r="D54" s="3" t="s">
        <v>8</v>
      </c>
      <c r="E54" s="3" t="s">
        <v>9</v>
      </c>
      <c r="F54" s="3" t="s">
        <v>10</v>
      </c>
      <c r="G54" s="3" t="s">
        <v>6</v>
      </c>
      <c r="H54" s="3" t="s">
        <v>7</v>
      </c>
      <c r="I54" s="3" t="s">
        <v>8</v>
      </c>
      <c r="J54" s="3" t="s">
        <v>9</v>
      </c>
      <c r="K54" s="3" t="s">
        <v>10</v>
      </c>
      <c r="L54" s="3"/>
      <c r="M54" s="3"/>
    </row>
    <row r="55" customFormat="false" ht="11.25" hidden="false" customHeight="true" outlineLevel="0" collapsed="false">
      <c r="A55" s="3" t="s">
        <v>1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1.25" hidden="false" customHeight="false" outlineLevel="0" collapsed="false">
      <c r="A56" s="11" t="s">
        <v>73</v>
      </c>
      <c r="B56" s="10" t="n">
        <v>90</v>
      </c>
      <c r="C56" s="7" t="n">
        <v>11.71</v>
      </c>
      <c r="D56" s="7" t="n">
        <v>15.73</v>
      </c>
      <c r="E56" s="7" t="n">
        <v>12.03</v>
      </c>
      <c r="F56" s="7" t="n">
        <v>238.5</v>
      </c>
      <c r="G56" s="7" t="n">
        <v>100</v>
      </c>
      <c r="H56" s="7" t="n">
        <v>13.02</v>
      </c>
      <c r="I56" s="7" t="n">
        <v>17.48</v>
      </c>
      <c r="J56" s="7" t="n">
        <v>13.37</v>
      </c>
      <c r="K56" s="7" t="n">
        <v>265</v>
      </c>
      <c r="L56" s="10" t="s">
        <v>74</v>
      </c>
      <c r="M56" s="9" t="s">
        <v>75</v>
      </c>
    </row>
    <row r="57" customFormat="false" ht="11.25" hidden="false" customHeight="false" outlineLevel="0" collapsed="false">
      <c r="A57" s="11" t="s">
        <v>36</v>
      </c>
      <c r="B57" s="10" t="n">
        <v>150</v>
      </c>
      <c r="C57" s="10" t="n">
        <v>3.06</v>
      </c>
      <c r="D57" s="10" t="n">
        <v>4.8</v>
      </c>
      <c r="E57" s="10" t="n">
        <v>20.44</v>
      </c>
      <c r="F57" s="10" t="n">
        <v>137.25</v>
      </c>
      <c r="G57" s="10" t="n">
        <v>180</v>
      </c>
      <c r="H57" s="7" t="n">
        <v>3.67</v>
      </c>
      <c r="I57" s="7" t="n">
        <v>5.76</v>
      </c>
      <c r="J57" s="7" t="n">
        <v>24.53</v>
      </c>
      <c r="K57" s="7" t="n">
        <v>164.7</v>
      </c>
      <c r="L57" s="10" t="s">
        <v>37</v>
      </c>
      <c r="M57" s="11" t="s">
        <v>38</v>
      </c>
    </row>
    <row r="58" s="20" customFormat="true" ht="22.5" hidden="false" customHeight="false" outlineLevel="0" collapsed="false">
      <c r="A58" s="14" t="s">
        <v>76</v>
      </c>
      <c r="B58" s="7" t="n">
        <v>60</v>
      </c>
      <c r="C58" s="7" t="n">
        <v>0.66</v>
      </c>
      <c r="D58" s="7" t="n">
        <v>0.12</v>
      </c>
      <c r="E58" s="7" t="n">
        <v>2.28</v>
      </c>
      <c r="F58" s="7" t="n">
        <v>13.2</v>
      </c>
      <c r="G58" s="7" t="n">
        <v>100</v>
      </c>
      <c r="H58" s="7" t="n">
        <f aca="false">0.66/60*100</f>
        <v>1.1</v>
      </c>
      <c r="I58" s="7" t="n">
        <f aca="false">0.12/60*100</f>
        <v>0.2</v>
      </c>
      <c r="J58" s="7" t="n">
        <f aca="false">2.28/60*100</f>
        <v>3.8</v>
      </c>
      <c r="K58" s="7" t="n">
        <f aca="false">13.2/60*100</f>
        <v>22</v>
      </c>
      <c r="L58" s="7" t="s">
        <v>77</v>
      </c>
      <c r="M58" s="11" t="s">
        <v>78</v>
      </c>
    </row>
    <row r="59" customFormat="false" ht="11.25" hidden="false" customHeight="false" outlineLevel="0" collapsed="false">
      <c r="A59" s="14" t="s">
        <v>79</v>
      </c>
      <c r="B59" s="10" t="n">
        <v>40</v>
      </c>
      <c r="C59" s="7" t="n">
        <v>3.2</v>
      </c>
      <c r="D59" s="7" t="n">
        <v>0.4</v>
      </c>
      <c r="E59" s="7" t="n">
        <v>20.4</v>
      </c>
      <c r="F59" s="7" t="n">
        <v>100</v>
      </c>
      <c r="G59" s="10" t="n">
        <v>40</v>
      </c>
      <c r="H59" s="7" t="n">
        <v>3.2</v>
      </c>
      <c r="I59" s="7" t="n">
        <v>0.4</v>
      </c>
      <c r="J59" s="7" t="n">
        <v>20.4</v>
      </c>
      <c r="K59" s="7" t="n">
        <v>100</v>
      </c>
      <c r="L59" s="10" t="s">
        <v>46</v>
      </c>
      <c r="M59" s="11" t="s">
        <v>49</v>
      </c>
    </row>
    <row r="60" customFormat="false" ht="11.25" hidden="false" customHeight="false" outlineLevel="0" collapsed="false">
      <c r="A60" s="11" t="s">
        <v>21</v>
      </c>
      <c r="B60" s="10" t="n">
        <v>215</v>
      </c>
      <c r="C60" s="10" t="n">
        <v>0.07</v>
      </c>
      <c r="D60" s="10" t="n">
        <v>0.02</v>
      </c>
      <c r="E60" s="10" t="n">
        <v>15</v>
      </c>
      <c r="F60" s="10" t="n">
        <v>60</v>
      </c>
      <c r="G60" s="10" t="n">
        <v>215</v>
      </c>
      <c r="H60" s="10" t="n">
        <v>0.07</v>
      </c>
      <c r="I60" s="10" t="n">
        <v>0.02</v>
      </c>
      <c r="J60" s="10" t="n">
        <v>15</v>
      </c>
      <c r="K60" s="10" t="n">
        <v>60</v>
      </c>
      <c r="L60" s="10" t="s">
        <v>22</v>
      </c>
      <c r="M60" s="6" t="s">
        <v>23</v>
      </c>
    </row>
    <row r="61" customFormat="false" ht="11.25" hidden="false" customHeight="false" outlineLevel="0" collapsed="false">
      <c r="A61" s="16" t="s">
        <v>25</v>
      </c>
      <c r="B61" s="3" t="n">
        <f aca="false">SUM(B56:B60)</f>
        <v>555</v>
      </c>
      <c r="C61" s="34" t="n">
        <f aca="false">SUM(C56:C60)</f>
        <v>18.7</v>
      </c>
      <c r="D61" s="34" t="n">
        <f aca="false">SUM(D56:D60)</f>
        <v>21.07</v>
      </c>
      <c r="E61" s="34" t="n">
        <f aca="false">SUM(E56:E60)</f>
        <v>70.15</v>
      </c>
      <c r="F61" s="34" t="n">
        <f aca="false">SUM(F56:F60)</f>
        <v>548.95</v>
      </c>
      <c r="G61" s="35" t="n">
        <f aca="false">SUM(G56:G60)</f>
        <v>635</v>
      </c>
      <c r="H61" s="35" t="n">
        <f aca="false">SUM(H56:H60)</f>
        <v>21.06</v>
      </c>
      <c r="I61" s="35" t="n">
        <f aca="false">SUM(I56:I60)</f>
        <v>23.86</v>
      </c>
      <c r="J61" s="35" t="n">
        <f aca="false">SUM(J56:J60)</f>
        <v>77.1</v>
      </c>
      <c r="K61" s="34" t="n">
        <f aca="false">SUM(K56:K60)</f>
        <v>611.7</v>
      </c>
      <c r="L61" s="3"/>
      <c r="M61" s="6"/>
    </row>
    <row r="62" customFormat="false" ht="14.45" hidden="false" customHeight="true" outlineLevel="0" collapsed="false">
      <c r="A62" s="4" t="s">
        <v>26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4.25" hidden="false" customHeight="true" outlineLevel="0" collapsed="false">
      <c r="A63" s="6" t="s">
        <v>80</v>
      </c>
      <c r="B63" s="7" t="n">
        <v>200</v>
      </c>
      <c r="C63" s="7" t="n">
        <v>1.38</v>
      </c>
      <c r="D63" s="7" t="n">
        <v>5.2</v>
      </c>
      <c r="E63" s="7" t="n">
        <v>8.92</v>
      </c>
      <c r="F63" s="7" t="n">
        <v>88.2</v>
      </c>
      <c r="G63" s="7" t="n">
        <v>260</v>
      </c>
      <c r="H63" s="7" t="n">
        <v>1.74</v>
      </c>
      <c r="I63" s="7" t="n">
        <v>6.33</v>
      </c>
      <c r="J63" s="7" t="n">
        <v>11.16</v>
      </c>
      <c r="K63" s="7" t="n">
        <v>111.14</v>
      </c>
      <c r="L63" s="39" t="s">
        <v>188</v>
      </c>
      <c r="M63" s="21" t="s">
        <v>82</v>
      </c>
    </row>
    <row r="64" customFormat="false" ht="12.75" hidden="false" customHeight="true" outlineLevel="0" collapsed="false">
      <c r="A64" s="6" t="s">
        <v>83</v>
      </c>
      <c r="B64" s="10" t="n">
        <v>90</v>
      </c>
      <c r="C64" s="7" t="n">
        <v>16.65</v>
      </c>
      <c r="D64" s="7" t="n">
        <v>15.96</v>
      </c>
      <c r="E64" s="7" t="n">
        <v>12.21</v>
      </c>
      <c r="F64" s="7" t="n">
        <v>258.91</v>
      </c>
      <c r="G64" s="7" t="n">
        <v>100</v>
      </c>
      <c r="H64" s="7" t="n">
        <v>18.5</v>
      </c>
      <c r="I64" s="7" t="n">
        <v>17.7</v>
      </c>
      <c r="J64" s="7" t="n">
        <v>23.5</v>
      </c>
      <c r="K64" s="7" t="n">
        <v>287.7</v>
      </c>
      <c r="L64" s="7" t="s">
        <v>84</v>
      </c>
      <c r="M64" s="11" t="s">
        <v>85</v>
      </c>
    </row>
    <row r="65" customFormat="false" ht="12.75" hidden="false" customHeight="true" outlineLevel="0" collapsed="false">
      <c r="A65" s="6" t="s">
        <v>86</v>
      </c>
      <c r="B65" s="10" t="n">
        <v>150</v>
      </c>
      <c r="C65" s="7" t="n">
        <v>3.65</v>
      </c>
      <c r="D65" s="7" t="n">
        <v>5.37</v>
      </c>
      <c r="E65" s="7" t="n">
        <v>36.68</v>
      </c>
      <c r="F65" s="7" t="n">
        <v>209.7</v>
      </c>
      <c r="G65" s="7" t="n">
        <v>180</v>
      </c>
      <c r="H65" s="7" t="n">
        <v>4.38</v>
      </c>
      <c r="I65" s="7" t="n">
        <v>6.44</v>
      </c>
      <c r="J65" s="7" t="n">
        <v>44.02</v>
      </c>
      <c r="K65" s="7" t="n">
        <v>251.64</v>
      </c>
      <c r="L65" s="10" t="s">
        <v>87</v>
      </c>
      <c r="M65" s="6" t="s">
        <v>88</v>
      </c>
    </row>
    <row r="66" customFormat="false" ht="11.25" hidden="false" customHeight="false" outlineLevel="0" collapsed="false">
      <c r="A66" s="6" t="s">
        <v>89</v>
      </c>
      <c r="B66" s="10" t="n">
        <v>200</v>
      </c>
      <c r="C66" s="10" t="n">
        <v>0</v>
      </c>
      <c r="D66" s="10" t="n">
        <v>0</v>
      </c>
      <c r="E66" s="10" t="n">
        <v>19.97</v>
      </c>
      <c r="F66" s="10" t="n">
        <v>76</v>
      </c>
      <c r="G66" s="10" t="n">
        <v>200</v>
      </c>
      <c r="H66" s="10" t="n">
        <v>0</v>
      </c>
      <c r="I66" s="10" t="n">
        <v>0</v>
      </c>
      <c r="J66" s="10" t="n">
        <v>19.97</v>
      </c>
      <c r="K66" s="10" t="n">
        <v>76</v>
      </c>
      <c r="L66" s="10" t="s">
        <v>90</v>
      </c>
      <c r="M66" s="11" t="s">
        <v>91</v>
      </c>
    </row>
    <row r="67" customFormat="false" ht="11.25" hidden="false" customHeight="false" outlineLevel="0" collapsed="false">
      <c r="A67" s="14" t="s">
        <v>45</v>
      </c>
      <c r="B67" s="7" t="n">
        <v>40</v>
      </c>
      <c r="C67" s="7" t="n">
        <v>2.6</v>
      </c>
      <c r="D67" s="7" t="n">
        <v>0.4</v>
      </c>
      <c r="E67" s="7" t="n">
        <v>17.2</v>
      </c>
      <c r="F67" s="7" t="n">
        <v>85</v>
      </c>
      <c r="G67" s="7" t="n">
        <v>40</v>
      </c>
      <c r="H67" s="7" t="n">
        <v>2.6</v>
      </c>
      <c r="I67" s="7" t="n">
        <v>0.4</v>
      </c>
      <c r="J67" s="7" t="n">
        <v>17.2</v>
      </c>
      <c r="K67" s="7" t="n">
        <v>85</v>
      </c>
      <c r="L67" s="7" t="s">
        <v>46</v>
      </c>
      <c r="M67" s="6" t="s">
        <v>47</v>
      </c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customFormat="false" ht="11.25" hidden="false" customHeight="false" outlineLevel="0" collapsed="false">
      <c r="A68" s="14" t="s">
        <v>48</v>
      </c>
      <c r="B68" s="10" t="n">
        <v>40</v>
      </c>
      <c r="C68" s="7" t="n">
        <v>3.2</v>
      </c>
      <c r="D68" s="7" t="n">
        <v>0.4</v>
      </c>
      <c r="E68" s="7" t="n">
        <v>20.4</v>
      </c>
      <c r="F68" s="7" t="n">
        <v>100</v>
      </c>
      <c r="G68" s="10" t="n">
        <v>40</v>
      </c>
      <c r="H68" s="7" t="n">
        <v>3.2</v>
      </c>
      <c r="I68" s="7" t="n">
        <v>0.4</v>
      </c>
      <c r="J68" s="7" t="n">
        <v>20.4</v>
      </c>
      <c r="K68" s="7" t="n">
        <v>100</v>
      </c>
      <c r="L68" s="10" t="s">
        <v>46</v>
      </c>
      <c r="M68" s="11" t="s">
        <v>49</v>
      </c>
    </row>
    <row r="69" customFormat="false" ht="11.25" hidden="false" customHeight="false" outlineLevel="0" collapsed="false">
      <c r="A69" s="16" t="s">
        <v>25</v>
      </c>
      <c r="B69" s="3" t="n">
        <f aca="false">SUM(B63:B68)</f>
        <v>720</v>
      </c>
      <c r="C69" s="34" t="n">
        <f aca="false">SUM(C63:C68)</f>
        <v>27.48</v>
      </c>
      <c r="D69" s="34" t="n">
        <f aca="false">SUM(D63:D68)</f>
        <v>27.33</v>
      </c>
      <c r="E69" s="34" t="n">
        <f aca="false">SUM(E63:E68)</f>
        <v>115.38</v>
      </c>
      <c r="F69" s="34" t="n">
        <f aca="false">SUM(F63:F68)</f>
        <v>817.81</v>
      </c>
      <c r="G69" s="34" t="n">
        <f aca="false">SUM(G63:G68)</f>
        <v>820</v>
      </c>
      <c r="H69" s="34" t="n">
        <f aca="false">SUM(H63:H68)</f>
        <v>30.42</v>
      </c>
      <c r="I69" s="34" t="n">
        <f aca="false">SUM(I63:I68)</f>
        <v>31.27</v>
      </c>
      <c r="J69" s="34" t="n">
        <f aca="false">SUM(J63:J68)</f>
        <v>136.25</v>
      </c>
      <c r="K69" s="34" t="n">
        <f aca="false">SUM(K63:K68)</f>
        <v>911.48</v>
      </c>
      <c r="L69" s="3"/>
      <c r="M69" s="6"/>
    </row>
    <row r="70" customFormat="false" ht="11.25" hidden="false" customHeight="true" outlineLevel="0" collapsed="false">
      <c r="A70" s="3" t="s">
        <v>179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s="19" customFormat="true" ht="11.25" hidden="false" customHeight="false" outlineLevel="0" collapsed="false">
      <c r="A71" s="14" t="s">
        <v>189</v>
      </c>
      <c r="B71" s="7" t="n">
        <v>100</v>
      </c>
      <c r="C71" s="7" t="n">
        <v>8.64</v>
      </c>
      <c r="D71" s="7" t="n">
        <v>9.85</v>
      </c>
      <c r="E71" s="7" t="n">
        <v>45.53</v>
      </c>
      <c r="F71" s="7" t="n">
        <v>292.98</v>
      </c>
      <c r="G71" s="7" t="n">
        <v>100</v>
      </c>
      <c r="H71" s="7" t="n">
        <v>8.64</v>
      </c>
      <c r="I71" s="7" t="n">
        <v>9.85</v>
      </c>
      <c r="J71" s="7" t="n">
        <v>45.53</v>
      </c>
      <c r="K71" s="7" t="n">
        <v>292.98</v>
      </c>
      <c r="L71" s="7" t="s">
        <v>190</v>
      </c>
      <c r="M71" s="6" t="s">
        <v>191</v>
      </c>
    </row>
    <row r="72" customFormat="false" ht="11.25" hidden="false" customHeight="false" outlineLevel="0" collapsed="false">
      <c r="A72" s="6" t="s">
        <v>183</v>
      </c>
      <c r="B72" s="10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100</v>
      </c>
      <c r="H72" s="7" t="n">
        <v>0.04</v>
      </c>
      <c r="I72" s="7" t="n">
        <v>0.04</v>
      </c>
      <c r="J72" s="7" t="n">
        <v>9.8</v>
      </c>
      <c r="K72" s="7" t="n">
        <v>47</v>
      </c>
      <c r="L72" s="10" t="s">
        <v>55</v>
      </c>
      <c r="M72" s="6" t="s">
        <v>56</v>
      </c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</row>
    <row r="73" customFormat="false" ht="11.25" hidden="false" customHeight="false" outlineLevel="0" collapsed="false">
      <c r="A73" s="21" t="s">
        <v>57</v>
      </c>
      <c r="B73" s="7" t="n">
        <v>222</v>
      </c>
      <c r="C73" s="10" t="n">
        <v>0.13</v>
      </c>
      <c r="D73" s="10" t="n">
        <v>0.02</v>
      </c>
      <c r="E73" s="10" t="n">
        <v>15.2</v>
      </c>
      <c r="F73" s="10" t="n">
        <v>62</v>
      </c>
      <c r="G73" s="7" t="n">
        <v>222</v>
      </c>
      <c r="H73" s="10" t="n">
        <v>0.13</v>
      </c>
      <c r="I73" s="10" t="n">
        <v>0.02</v>
      </c>
      <c r="J73" s="10" t="n">
        <v>15.2</v>
      </c>
      <c r="K73" s="10" t="n">
        <v>62</v>
      </c>
      <c r="L73" s="10" t="s">
        <v>58</v>
      </c>
      <c r="M73" s="14" t="s">
        <v>59</v>
      </c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  <c r="IV73" s="36"/>
    </row>
    <row r="74" customFormat="false" ht="11.25" hidden="false" customHeight="false" outlineLevel="0" collapsed="false">
      <c r="A74" s="16" t="s">
        <v>25</v>
      </c>
      <c r="B74" s="3" t="n">
        <f aca="false">SUM(B71:B73)</f>
        <v>322</v>
      </c>
      <c r="C74" s="3" t="n">
        <f aca="false">SUM(C71:C73)</f>
        <v>8.77</v>
      </c>
      <c r="D74" s="3" t="n">
        <f aca="false">SUM(D71:D73)</f>
        <v>9.87</v>
      </c>
      <c r="E74" s="3" t="n">
        <f aca="false">SUM(E71:E73)</f>
        <v>60.73</v>
      </c>
      <c r="F74" s="3" t="n">
        <f aca="false">SUM(F71:F73)</f>
        <v>354.98</v>
      </c>
      <c r="G74" s="3" t="n">
        <f aca="false">SUM(G71:G73)</f>
        <v>422</v>
      </c>
      <c r="H74" s="31" t="n">
        <f aca="false">SUM(H71:H73)</f>
        <v>8.81</v>
      </c>
      <c r="I74" s="3" t="n">
        <f aca="false">SUM(I71:I73)</f>
        <v>9.91</v>
      </c>
      <c r="J74" s="3" t="n">
        <f aca="false">SUM(J71:J73)</f>
        <v>70.53</v>
      </c>
      <c r="K74" s="3" t="n">
        <f aca="false">SUM(K71:K73)</f>
        <v>401.98</v>
      </c>
      <c r="L74" s="3"/>
      <c r="M74" s="6"/>
    </row>
    <row r="75" customFormat="false" ht="11.25" hidden="false" customHeight="false" outlineLevel="0" collapsed="false">
      <c r="A75" s="16" t="s">
        <v>184</v>
      </c>
      <c r="B75" s="3" t="n">
        <f aca="false">SUM(B61,B69,B74)</f>
        <v>1597</v>
      </c>
      <c r="C75" s="3" t="n">
        <f aca="false">SUM(C61,C69,C74)</f>
        <v>54.95</v>
      </c>
      <c r="D75" s="3" t="n">
        <f aca="false">SUM(D61,D69,D74)</f>
        <v>58.27</v>
      </c>
      <c r="E75" s="3" t="n">
        <f aca="false">SUM(E61,E69,E74)</f>
        <v>246.26</v>
      </c>
      <c r="F75" s="3" t="n">
        <f aca="false">SUM(F61,F69,F74)</f>
        <v>1721.74</v>
      </c>
      <c r="G75" s="3" t="n">
        <f aca="false">SUM(G61,G69,G74)</f>
        <v>1877</v>
      </c>
      <c r="H75" s="3" t="n">
        <f aca="false">SUM(H61,H69,H74)</f>
        <v>60.29</v>
      </c>
      <c r="I75" s="3" t="n">
        <f aca="false">SUM(I61,I69,I74)</f>
        <v>65.04</v>
      </c>
      <c r="J75" s="3" t="n">
        <f aca="false">SUM(J61,J69,J74)</f>
        <v>283.88</v>
      </c>
      <c r="K75" s="3" t="n">
        <f aca="false">SUM(K61,K69,K74)</f>
        <v>1925.16</v>
      </c>
      <c r="L75" s="3"/>
      <c r="M75" s="6"/>
    </row>
    <row r="76" customFormat="false" ht="11.25" hidden="false" customHeight="true" outlineLevel="0" collapsed="false">
      <c r="A76" s="4" t="s">
        <v>92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1.25" hidden="false" customHeight="true" outlineLevel="0" collapsed="false">
      <c r="A77" s="3" t="s">
        <v>2</v>
      </c>
      <c r="B77" s="4" t="s">
        <v>3</v>
      </c>
      <c r="C77" s="4"/>
      <c r="D77" s="4"/>
      <c r="E77" s="4"/>
      <c r="F77" s="4"/>
      <c r="G77" s="4" t="s">
        <v>178</v>
      </c>
      <c r="H77" s="4"/>
      <c r="I77" s="4"/>
      <c r="J77" s="4"/>
      <c r="K77" s="4"/>
      <c r="L77" s="3" t="s">
        <v>4</v>
      </c>
      <c r="M77" s="3" t="s">
        <v>5</v>
      </c>
    </row>
    <row r="78" customFormat="false" ht="11.45" hidden="false" customHeight="true" outlineLevel="0" collapsed="false">
      <c r="A78" s="3"/>
      <c r="B78" s="3" t="s">
        <v>6</v>
      </c>
      <c r="C78" s="3" t="s">
        <v>7</v>
      </c>
      <c r="D78" s="3" t="s">
        <v>8</v>
      </c>
      <c r="E78" s="3" t="s">
        <v>9</v>
      </c>
      <c r="F78" s="3" t="s">
        <v>10</v>
      </c>
      <c r="G78" s="3" t="s">
        <v>6</v>
      </c>
      <c r="H78" s="3" t="s">
        <v>7</v>
      </c>
      <c r="I78" s="3" t="s">
        <v>8</v>
      </c>
      <c r="J78" s="3" t="s">
        <v>9</v>
      </c>
      <c r="K78" s="3" t="s">
        <v>10</v>
      </c>
      <c r="L78" s="3"/>
      <c r="M78" s="3"/>
    </row>
    <row r="79" customFormat="false" ht="11.25" hidden="false" customHeight="true" outlineLevel="0" collapsed="false">
      <c r="A79" s="3" t="s">
        <v>11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1.25" hidden="false" customHeight="false" outlineLevel="0" collapsed="false">
      <c r="A80" s="6" t="s">
        <v>93</v>
      </c>
      <c r="B80" s="7" t="n">
        <v>220</v>
      </c>
      <c r="C80" s="7" t="n">
        <v>14.88</v>
      </c>
      <c r="D80" s="7" t="n">
        <v>17.51</v>
      </c>
      <c r="E80" s="7" t="n">
        <v>37.52</v>
      </c>
      <c r="F80" s="7" t="n">
        <v>367.84</v>
      </c>
      <c r="G80" s="7" t="n">
        <v>250</v>
      </c>
      <c r="H80" s="7" t="n">
        <v>16.91</v>
      </c>
      <c r="I80" s="7" t="n">
        <v>19.9</v>
      </c>
      <c r="J80" s="7" t="n">
        <v>42.64</v>
      </c>
      <c r="K80" s="7" t="n">
        <v>418</v>
      </c>
      <c r="L80" s="40" t="s">
        <v>192</v>
      </c>
      <c r="M80" s="6" t="s">
        <v>95</v>
      </c>
    </row>
    <row r="81" s="22" customFormat="true" ht="11.25" hidden="false" customHeight="false" outlineLevel="0" collapsed="false">
      <c r="A81" s="21" t="s">
        <v>96</v>
      </c>
      <c r="B81" s="10" t="n">
        <v>60</v>
      </c>
      <c r="C81" s="7" t="n">
        <f aca="false">12.03*0.6</f>
        <v>7.218</v>
      </c>
      <c r="D81" s="7" t="n">
        <v>7.4</v>
      </c>
      <c r="E81" s="7" t="n">
        <f aca="false">27.3*0.6</f>
        <v>16.38</v>
      </c>
      <c r="F81" s="7" t="n">
        <f aca="false">266.3*0.6</f>
        <v>159.78</v>
      </c>
      <c r="G81" s="10" t="n">
        <v>100</v>
      </c>
      <c r="H81" s="7" t="n">
        <v>12.03</v>
      </c>
      <c r="I81" s="7" t="n">
        <v>12.3</v>
      </c>
      <c r="J81" s="7" t="n">
        <v>27.3</v>
      </c>
      <c r="K81" s="7" t="n">
        <v>266.3</v>
      </c>
      <c r="L81" s="10" t="n">
        <v>430</v>
      </c>
      <c r="M81" s="21" t="s">
        <v>97</v>
      </c>
    </row>
    <row r="82" customFormat="false" ht="11.25" hidden="false" customHeight="false" outlineLevel="0" collapsed="false">
      <c r="A82" s="21" t="s">
        <v>57</v>
      </c>
      <c r="B82" s="7" t="n">
        <v>222</v>
      </c>
      <c r="C82" s="10" t="n">
        <v>0.13</v>
      </c>
      <c r="D82" s="10" t="n">
        <v>0.02</v>
      </c>
      <c r="E82" s="10" t="n">
        <v>15.2</v>
      </c>
      <c r="F82" s="10" t="n">
        <v>62</v>
      </c>
      <c r="G82" s="7" t="n">
        <v>222</v>
      </c>
      <c r="H82" s="10" t="n">
        <v>0.13</v>
      </c>
      <c r="I82" s="10" t="n">
        <v>0.02</v>
      </c>
      <c r="J82" s="10" t="n">
        <v>15.2</v>
      </c>
      <c r="K82" s="10" t="n">
        <v>62</v>
      </c>
      <c r="L82" s="10" t="s">
        <v>58</v>
      </c>
      <c r="M82" s="14" t="s">
        <v>59</v>
      </c>
    </row>
    <row r="83" customFormat="false" ht="11.25" hidden="false" customHeight="false" outlineLevel="0" collapsed="false">
      <c r="A83" s="16" t="s">
        <v>25</v>
      </c>
      <c r="B83" s="3" t="n">
        <f aca="false">SUM(B80:B82)</f>
        <v>502</v>
      </c>
      <c r="C83" s="31" t="n">
        <f aca="false">SUM(C80:C82)</f>
        <v>22.228</v>
      </c>
      <c r="D83" s="3" t="n">
        <f aca="false">SUM(D80:D82)</f>
        <v>24.93</v>
      </c>
      <c r="E83" s="3" t="n">
        <f aca="false">SUM(E80:E82)</f>
        <v>69.1</v>
      </c>
      <c r="F83" s="3" t="n">
        <f aca="false">SUM(F80:F82)</f>
        <v>589.62</v>
      </c>
      <c r="G83" s="3" t="n">
        <f aca="false">SUM(G80:G82)</f>
        <v>572</v>
      </c>
      <c r="H83" s="3" t="n">
        <f aca="false">SUM(H80:H82)</f>
        <v>29.07</v>
      </c>
      <c r="I83" s="3" t="n">
        <f aca="false">SUM(I80:I82)</f>
        <v>32.22</v>
      </c>
      <c r="J83" s="3" t="n">
        <f aca="false">SUM(J80:J82)</f>
        <v>85.14</v>
      </c>
      <c r="K83" s="3" t="n">
        <f aca="false">SUM(K80:K82)</f>
        <v>746.3</v>
      </c>
      <c r="L83" s="3"/>
      <c r="M83" s="6"/>
    </row>
    <row r="84" customFormat="false" ht="11.25" hidden="false" customHeight="false" outlineLevel="0" collapsed="false">
      <c r="A84" s="4" t="s">
        <v>26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s="28" customFormat="true" ht="11.25" hidden="false" customHeight="false" outlineLevel="0" collapsed="false">
      <c r="A85" s="24" t="s">
        <v>98</v>
      </c>
      <c r="B85" s="25" t="n">
        <v>200</v>
      </c>
      <c r="C85" s="41" t="n">
        <v>1.56</v>
      </c>
      <c r="D85" s="41" t="n">
        <v>5.2</v>
      </c>
      <c r="E85" s="41" t="n">
        <v>8.6</v>
      </c>
      <c r="F85" s="41" t="n">
        <v>87.89</v>
      </c>
      <c r="G85" s="10" t="n">
        <v>260</v>
      </c>
      <c r="H85" s="10" t="n">
        <v>1.84</v>
      </c>
      <c r="I85" s="10" t="n">
        <v>6.49</v>
      </c>
      <c r="J85" s="10" t="n">
        <v>9.5</v>
      </c>
      <c r="K85" s="10" t="n">
        <v>111.25</v>
      </c>
      <c r="L85" s="10" t="s">
        <v>193</v>
      </c>
      <c r="M85" s="9" t="s">
        <v>100</v>
      </c>
    </row>
    <row r="86" customFormat="false" ht="11.25" hidden="false" customHeight="false" outlineLevel="0" collapsed="false">
      <c r="A86" s="11" t="s">
        <v>101</v>
      </c>
      <c r="B86" s="10" t="n">
        <v>90</v>
      </c>
      <c r="C86" s="7" t="n">
        <v>11.1</v>
      </c>
      <c r="D86" s="7" t="n">
        <v>14.26</v>
      </c>
      <c r="E86" s="7" t="n">
        <v>10.2</v>
      </c>
      <c r="F86" s="7" t="n">
        <v>215.87</v>
      </c>
      <c r="G86" s="42" t="n">
        <v>100</v>
      </c>
      <c r="H86" s="7" t="n">
        <v>12.3</v>
      </c>
      <c r="I86" s="7" t="n">
        <v>15.8</v>
      </c>
      <c r="J86" s="7" t="n">
        <v>11.3</v>
      </c>
      <c r="K86" s="7" t="n">
        <v>239.86</v>
      </c>
      <c r="L86" s="10" t="s">
        <v>102</v>
      </c>
      <c r="M86" s="6" t="s">
        <v>103</v>
      </c>
    </row>
    <row r="87" customFormat="false" ht="12" hidden="false" customHeight="true" outlineLevel="0" collapsed="false">
      <c r="A87" s="14" t="s">
        <v>104</v>
      </c>
      <c r="B87" s="7" t="n">
        <v>150</v>
      </c>
      <c r="C87" s="7" t="n">
        <v>8.6</v>
      </c>
      <c r="D87" s="7" t="n">
        <v>6.09</v>
      </c>
      <c r="E87" s="7" t="n">
        <v>38.64</v>
      </c>
      <c r="F87" s="7" t="n">
        <v>243.75</v>
      </c>
      <c r="G87" s="7" t="n">
        <v>180</v>
      </c>
      <c r="H87" s="7" t="n">
        <v>10.32</v>
      </c>
      <c r="I87" s="7" t="n">
        <v>7.31</v>
      </c>
      <c r="J87" s="7" t="n">
        <v>46.37</v>
      </c>
      <c r="K87" s="7" t="n">
        <v>292.5</v>
      </c>
      <c r="L87" s="10" t="s">
        <v>105</v>
      </c>
      <c r="M87" s="11" t="s">
        <v>106</v>
      </c>
    </row>
    <row r="88" customFormat="false" ht="22.5" hidden="false" customHeight="false" outlineLevel="0" collapsed="false">
      <c r="A88" s="14" t="s">
        <v>107</v>
      </c>
      <c r="B88" s="7" t="n">
        <v>60</v>
      </c>
      <c r="C88" s="7" t="n">
        <v>0.99</v>
      </c>
      <c r="D88" s="7" t="n">
        <v>5.03</v>
      </c>
      <c r="E88" s="7" t="n">
        <v>3.7</v>
      </c>
      <c r="F88" s="7" t="n">
        <v>61.45</v>
      </c>
      <c r="G88" s="7" t="n">
        <v>100</v>
      </c>
      <c r="H88" s="7" t="n">
        <v>1.62</v>
      </c>
      <c r="I88" s="7" t="n">
        <v>10.05</v>
      </c>
      <c r="J88" s="7" t="n">
        <v>5.88</v>
      </c>
      <c r="K88" s="7" t="n">
        <v>116.1</v>
      </c>
      <c r="L88" s="7" t="n">
        <v>306</v>
      </c>
      <c r="M88" s="11" t="s">
        <v>108</v>
      </c>
    </row>
    <row r="89" customFormat="false" ht="11.25" hidden="false" customHeight="false" outlineLevel="0" collapsed="false">
      <c r="A89" s="21" t="s">
        <v>109</v>
      </c>
      <c r="B89" s="10" t="n">
        <v>200</v>
      </c>
      <c r="C89" s="7" t="n">
        <v>0.1</v>
      </c>
      <c r="D89" s="7" t="n">
        <v>0.1</v>
      </c>
      <c r="E89" s="7" t="n">
        <v>15.9</v>
      </c>
      <c r="F89" s="7" t="n">
        <v>65</v>
      </c>
      <c r="G89" s="10" t="n">
        <v>200</v>
      </c>
      <c r="H89" s="7" t="n">
        <v>0.1</v>
      </c>
      <c r="I89" s="7" t="n">
        <v>0.1</v>
      </c>
      <c r="J89" s="7" t="n">
        <v>15.9</v>
      </c>
      <c r="K89" s="7" t="n">
        <v>65</v>
      </c>
      <c r="L89" s="10" t="n">
        <v>492</v>
      </c>
      <c r="M89" s="11" t="s">
        <v>110</v>
      </c>
    </row>
    <row r="90" customFormat="false" ht="11.25" hidden="false" customHeight="false" outlineLevel="0" collapsed="false">
      <c r="A90" s="14" t="s">
        <v>45</v>
      </c>
      <c r="B90" s="7" t="n">
        <v>40</v>
      </c>
      <c r="C90" s="7" t="n">
        <v>2.6</v>
      </c>
      <c r="D90" s="7" t="n">
        <v>0.4</v>
      </c>
      <c r="E90" s="7" t="n">
        <v>17.2</v>
      </c>
      <c r="F90" s="7" t="n">
        <v>85</v>
      </c>
      <c r="G90" s="7" t="n">
        <v>40</v>
      </c>
      <c r="H90" s="7" t="n">
        <v>2.6</v>
      </c>
      <c r="I90" s="7" t="n">
        <v>0.4</v>
      </c>
      <c r="J90" s="7" t="n">
        <v>17.2</v>
      </c>
      <c r="K90" s="7" t="n">
        <v>85</v>
      </c>
      <c r="L90" s="7" t="s">
        <v>46</v>
      </c>
      <c r="M90" s="6" t="s">
        <v>47</v>
      </c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</row>
    <row r="91" customFormat="false" ht="11.25" hidden="false" customHeight="false" outlineLevel="0" collapsed="false">
      <c r="A91" s="14" t="s">
        <v>48</v>
      </c>
      <c r="B91" s="10" t="n">
        <v>40</v>
      </c>
      <c r="C91" s="7" t="n">
        <v>3.2</v>
      </c>
      <c r="D91" s="7" t="n">
        <v>0.4</v>
      </c>
      <c r="E91" s="7" t="n">
        <v>20.4</v>
      </c>
      <c r="F91" s="7" t="n">
        <v>100</v>
      </c>
      <c r="G91" s="10" t="n">
        <v>40</v>
      </c>
      <c r="H91" s="7" t="n">
        <v>3.2</v>
      </c>
      <c r="I91" s="7" t="n">
        <v>0.4</v>
      </c>
      <c r="J91" s="7" t="n">
        <v>20.4</v>
      </c>
      <c r="K91" s="7" t="n">
        <v>100</v>
      </c>
      <c r="L91" s="10" t="s">
        <v>46</v>
      </c>
      <c r="M91" s="11" t="s">
        <v>49</v>
      </c>
    </row>
    <row r="92" customFormat="false" ht="11.25" hidden="false" customHeight="false" outlineLevel="0" collapsed="false">
      <c r="A92" s="16" t="s">
        <v>25</v>
      </c>
      <c r="B92" s="3" t="n">
        <f aca="false">SUM(B85:B91)</f>
        <v>780</v>
      </c>
      <c r="C92" s="34" t="n">
        <f aca="false">SUM(C85:C91)</f>
        <v>28.15</v>
      </c>
      <c r="D92" s="34" t="n">
        <f aca="false">SUM(D85:D91)</f>
        <v>31.48</v>
      </c>
      <c r="E92" s="34" t="n">
        <f aca="false">SUM(E85:E91)</f>
        <v>114.64</v>
      </c>
      <c r="F92" s="34" t="n">
        <f aca="false">SUM(F85:F91)</f>
        <v>858.96</v>
      </c>
      <c r="G92" s="34" t="n">
        <f aca="false">SUM(G85:G91)</f>
        <v>920</v>
      </c>
      <c r="H92" s="34" t="n">
        <f aca="false">SUM(H85:H91)</f>
        <v>31.98</v>
      </c>
      <c r="I92" s="34" t="n">
        <f aca="false">SUM(I85:I91)</f>
        <v>40.55</v>
      </c>
      <c r="J92" s="34" t="n">
        <f aca="false">SUM(J85:J91)</f>
        <v>126.55</v>
      </c>
      <c r="K92" s="34" t="n">
        <f aca="false">SUM(K85:K91)</f>
        <v>1009.71</v>
      </c>
      <c r="L92" s="3"/>
      <c r="M92" s="6"/>
    </row>
    <row r="93" customFormat="false" ht="11.25" hidden="false" customHeight="true" outlineLevel="0" collapsed="false">
      <c r="A93" s="3" t="s">
        <v>179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22.5" hidden="false" customHeight="false" outlineLevel="0" collapsed="false">
      <c r="A94" s="6" t="s">
        <v>194</v>
      </c>
      <c r="B94" s="10" t="n">
        <v>100</v>
      </c>
      <c r="C94" s="7" t="n">
        <v>8.71</v>
      </c>
      <c r="D94" s="7" t="n">
        <v>9.68</v>
      </c>
      <c r="E94" s="7" t="n">
        <v>58.08</v>
      </c>
      <c r="F94" s="7" t="n">
        <v>361.74</v>
      </c>
      <c r="G94" s="10" t="n">
        <v>100</v>
      </c>
      <c r="H94" s="7" t="n">
        <v>8.71</v>
      </c>
      <c r="I94" s="7" t="n">
        <v>9.68</v>
      </c>
      <c r="J94" s="7" t="n">
        <v>58.08</v>
      </c>
      <c r="K94" s="7" t="n">
        <v>361.74</v>
      </c>
      <c r="L94" s="10" t="s">
        <v>195</v>
      </c>
      <c r="M94" s="11" t="s">
        <v>196</v>
      </c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  <c r="IQ94" s="36"/>
      <c r="IR94" s="36"/>
      <c r="IS94" s="36"/>
      <c r="IT94" s="36"/>
      <c r="IU94" s="36"/>
      <c r="IV94" s="36"/>
    </row>
    <row r="95" customFormat="false" ht="11.25" hidden="false" customHeight="false" outlineLevel="0" collapsed="false">
      <c r="A95" s="6" t="s">
        <v>183</v>
      </c>
      <c r="B95" s="10" t="n">
        <v>0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100</v>
      </c>
      <c r="H95" s="7" t="n">
        <v>0.04</v>
      </c>
      <c r="I95" s="7" t="n">
        <v>0.04</v>
      </c>
      <c r="J95" s="7" t="n">
        <v>9.8</v>
      </c>
      <c r="K95" s="7" t="n">
        <v>47</v>
      </c>
      <c r="L95" s="10" t="s">
        <v>55</v>
      </c>
      <c r="M95" s="6" t="s">
        <v>56</v>
      </c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36"/>
      <c r="IT95" s="36"/>
      <c r="IU95" s="36"/>
      <c r="IV95" s="36"/>
    </row>
    <row r="96" customFormat="false" ht="11.25" hidden="false" customHeight="false" outlineLevel="0" collapsed="false">
      <c r="A96" s="21" t="s">
        <v>57</v>
      </c>
      <c r="B96" s="7" t="n">
        <v>222</v>
      </c>
      <c r="C96" s="10" t="n">
        <v>0.13</v>
      </c>
      <c r="D96" s="10" t="n">
        <v>0.02</v>
      </c>
      <c r="E96" s="10" t="n">
        <v>15.2</v>
      </c>
      <c r="F96" s="10" t="n">
        <v>62</v>
      </c>
      <c r="G96" s="7" t="n">
        <v>222</v>
      </c>
      <c r="H96" s="10" t="n">
        <v>0.13</v>
      </c>
      <c r="I96" s="10" t="n">
        <v>0.02</v>
      </c>
      <c r="J96" s="10" t="n">
        <v>15.2</v>
      </c>
      <c r="K96" s="10" t="n">
        <v>62</v>
      </c>
      <c r="L96" s="10" t="s">
        <v>58</v>
      </c>
      <c r="M96" s="14" t="s">
        <v>59</v>
      </c>
    </row>
    <row r="97" customFormat="false" ht="11.25" hidden="false" customHeight="false" outlineLevel="0" collapsed="false">
      <c r="A97" s="16" t="s">
        <v>25</v>
      </c>
      <c r="B97" s="3" t="n">
        <f aca="false">SUM(B94:B96)</f>
        <v>322</v>
      </c>
      <c r="C97" s="3" t="n">
        <f aca="false">SUM(C94:C96)</f>
        <v>8.84</v>
      </c>
      <c r="D97" s="3" t="n">
        <f aca="false">SUM(D94:D96)</f>
        <v>9.7</v>
      </c>
      <c r="E97" s="3" t="n">
        <f aca="false">SUM(E94:E96)</f>
        <v>73.28</v>
      </c>
      <c r="F97" s="3" t="n">
        <f aca="false">SUM(F94:F96)</f>
        <v>423.74</v>
      </c>
      <c r="G97" s="3" t="n">
        <f aca="false">SUM(G94:G96)</f>
        <v>422</v>
      </c>
      <c r="H97" s="31" t="n">
        <f aca="false">SUM(H94:H96)</f>
        <v>8.88</v>
      </c>
      <c r="I97" s="3" t="n">
        <f aca="false">SUM(I94:I96)</f>
        <v>9.74</v>
      </c>
      <c r="J97" s="3" t="n">
        <f aca="false">SUM(J94:J96)</f>
        <v>83.08</v>
      </c>
      <c r="K97" s="3" t="n">
        <f aca="false">SUM(K94:K96)</f>
        <v>470.74</v>
      </c>
      <c r="L97" s="3"/>
      <c r="M97" s="6"/>
    </row>
    <row r="98" customFormat="false" ht="11.25" hidden="false" customHeight="false" outlineLevel="0" collapsed="false">
      <c r="A98" s="16" t="s">
        <v>184</v>
      </c>
      <c r="B98" s="3" t="n">
        <f aca="false">SUM(B83,B92,B97)</f>
        <v>1604</v>
      </c>
      <c r="C98" s="3" t="n">
        <f aca="false">SUM(C83,C92,C97)</f>
        <v>59.218</v>
      </c>
      <c r="D98" s="3" t="n">
        <f aca="false">SUM(D83,D92,D97)</f>
        <v>66.11</v>
      </c>
      <c r="E98" s="3" t="n">
        <f aca="false">SUM(E83,E92,E97)</f>
        <v>257.02</v>
      </c>
      <c r="F98" s="3" t="n">
        <f aca="false">SUM(F83,F92,F97)</f>
        <v>1872.32</v>
      </c>
      <c r="G98" s="3" t="n">
        <f aca="false">SUM(G83,G92,G97)</f>
        <v>1914</v>
      </c>
      <c r="H98" s="3" t="n">
        <f aca="false">SUM(H83,H92,H97)</f>
        <v>69.93</v>
      </c>
      <c r="I98" s="3" t="n">
        <f aca="false">SUM(I83,I92,I97)</f>
        <v>82.51</v>
      </c>
      <c r="J98" s="3" t="n">
        <f aca="false">SUM(J83,J92,J97)</f>
        <v>294.77</v>
      </c>
      <c r="K98" s="3" t="n">
        <f aca="false">SUM(K83,K92,K97)</f>
        <v>2226.75</v>
      </c>
      <c r="L98" s="3"/>
      <c r="M98" s="6"/>
    </row>
    <row r="99" customFormat="false" ht="11.25" hidden="false" customHeight="true" outlineLevel="0" collapsed="false">
      <c r="A99" s="4" t="s">
        <v>111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1.25" hidden="false" customHeight="true" outlineLevel="0" collapsed="false">
      <c r="A100" s="3" t="s">
        <v>2</v>
      </c>
      <c r="B100" s="4" t="s">
        <v>3</v>
      </c>
      <c r="C100" s="4"/>
      <c r="D100" s="4"/>
      <c r="E100" s="4"/>
      <c r="F100" s="4"/>
      <c r="G100" s="4" t="s">
        <v>178</v>
      </c>
      <c r="H100" s="4"/>
      <c r="I100" s="4"/>
      <c r="J100" s="4"/>
      <c r="K100" s="4"/>
      <c r="L100" s="3" t="s">
        <v>4</v>
      </c>
      <c r="M100" s="3" t="s">
        <v>5</v>
      </c>
    </row>
    <row r="101" customFormat="false" ht="11.45" hidden="false" customHeight="true" outlineLevel="0" collapsed="false">
      <c r="A101" s="3"/>
      <c r="B101" s="3" t="s">
        <v>6</v>
      </c>
      <c r="C101" s="3" t="s">
        <v>7</v>
      </c>
      <c r="D101" s="3" t="s">
        <v>8</v>
      </c>
      <c r="E101" s="3" t="s">
        <v>9</v>
      </c>
      <c r="F101" s="3" t="s">
        <v>10</v>
      </c>
      <c r="G101" s="3" t="s">
        <v>6</v>
      </c>
      <c r="H101" s="3" t="s">
        <v>7</v>
      </c>
      <c r="I101" s="3" t="s">
        <v>8</v>
      </c>
      <c r="J101" s="3" t="s">
        <v>9</v>
      </c>
      <c r="K101" s="3" t="s">
        <v>10</v>
      </c>
      <c r="L101" s="3"/>
      <c r="M101" s="3"/>
    </row>
    <row r="102" customFormat="false" ht="11.25" hidden="false" customHeight="true" outlineLevel="0" collapsed="false">
      <c r="A102" s="3" t="s">
        <v>11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1.45" hidden="false" customHeight="true" outlineLevel="0" collapsed="false">
      <c r="A103" s="6" t="s">
        <v>112</v>
      </c>
      <c r="B103" s="7" t="n">
        <v>205</v>
      </c>
      <c r="C103" s="7" t="n">
        <v>8.6</v>
      </c>
      <c r="D103" s="7" t="n">
        <v>7.46</v>
      </c>
      <c r="E103" s="7" t="n">
        <v>44.26</v>
      </c>
      <c r="F103" s="7" t="n">
        <v>279</v>
      </c>
      <c r="G103" s="7" t="n">
        <v>250</v>
      </c>
      <c r="H103" s="7" t="n">
        <v>10.34</v>
      </c>
      <c r="I103" s="7" t="n">
        <v>13.27</v>
      </c>
      <c r="J103" s="7" t="n">
        <v>53.18</v>
      </c>
      <c r="K103" s="7" t="n">
        <v>374.4</v>
      </c>
      <c r="L103" s="39" t="s">
        <v>197</v>
      </c>
      <c r="M103" s="9" t="s">
        <v>113</v>
      </c>
    </row>
    <row r="104" customFormat="false" ht="11.45" hidden="false" customHeight="true" outlineLevel="0" collapsed="false">
      <c r="A104" s="6" t="s">
        <v>15</v>
      </c>
      <c r="B104" s="10" t="n">
        <v>20</v>
      </c>
      <c r="C104" s="7" t="n">
        <v>4.64</v>
      </c>
      <c r="D104" s="7" t="n">
        <v>5.9</v>
      </c>
      <c r="E104" s="7" t="n">
        <v>0</v>
      </c>
      <c r="F104" s="7" t="n">
        <v>72</v>
      </c>
      <c r="G104" s="10" t="n">
        <v>20</v>
      </c>
      <c r="H104" s="7" t="n">
        <v>4.64</v>
      </c>
      <c r="I104" s="7" t="n">
        <v>5.9</v>
      </c>
      <c r="J104" s="7" t="n">
        <v>0</v>
      </c>
      <c r="K104" s="7" t="n">
        <v>72</v>
      </c>
      <c r="L104" s="7" t="s">
        <v>16</v>
      </c>
      <c r="M104" s="6" t="s">
        <v>17</v>
      </c>
    </row>
    <row r="105" customFormat="false" ht="11.25" hidden="false" customHeight="false" outlineLevel="0" collapsed="false">
      <c r="A105" s="11" t="s">
        <v>18</v>
      </c>
      <c r="B105" s="7" t="n">
        <v>50</v>
      </c>
      <c r="C105" s="7" t="n">
        <v>4.75</v>
      </c>
      <c r="D105" s="7" t="n">
        <v>1.5</v>
      </c>
      <c r="E105" s="7" t="n">
        <v>26</v>
      </c>
      <c r="F105" s="7" t="n">
        <v>132.5</v>
      </c>
      <c r="G105" s="7" t="n">
        <v>50</v>
      </c>
      <c r="H105" s="7" t="n">
        <v>4.75</v>
      </c>
      <c r="I105" s="7" t="n">
        <v>1.5</v>
      </c>
      <c r="J105" s="7" t="n">
        <v>26</v>
      </c>
      <c r="K105" s="7" t="n">
        <v>132.5</v>
      </c>
      <c r="L105" s="10" t="s">
        <v>19</v>
      </c>
      <c r="M105" s="9" t="s">
        <v>20</v>
      </c>
    </row>
    <row r="106" customFormat="false" ht="11.25" hidden="false" customHeight="false" outlineLevel="0" collapsed="false">
      <c r="A106" s="6" t="s">
        <v>54</v>
      </c>
      <c r="B106" s="10" t="n">
        <v>100</v>
      </c>
      <c r="C106" s="7" t="n">
        <v>0.4</v>
      </c>
      <c r="D106" s="7" t="n">
        <v>0.4</v>
      </c>
      <c r="E106" s="7" t="n">
        <f aca="false">19.6/2</f>
        <v>9.8</v>
      </c>
      <c r="F106" s="7" t="n">
        <f aca="false">94/2</f>
        <v>47</v>
      </c>
      <c r="G106" s="10" t="n">
        <v>100</v>
      </c>
      <c r="H106" s="7" t="n">
        <v>0.4</v>
      </c>
      <c r="I106" s="7" t="n">
        <v>0.4</v>
      </c>
      <c r="J106" s="7" t="n">
        <f aca="false">19.6/2</f>
        <v>9.8</v>
      </c>
      <c r="K106" s="7" t="n">
        <f aca="false">94/2</f>
        <v>47</v>
      </c>
      <c r="L106" s="10" t="s">
        <v>55</v>
      </c>
      <c r="M106" s="6" t="s">
        <v>56</v>
      </c>
    </row>
    <row r="107" s="20" customFormat="true" ht="11.25" hidden="false" customHeight="false" outlineLevel="0" collapsed="false">
      <c r="A107" s="11" t="s">
        <v>21</v>
      </c>
      <c r="B107" s="10" t="n">
        <v>215</v>
      </c>
      <c r="C107" s="10" t="n">
        <v>0.07</v>
      </c>
      <c r="D107" s="10" t="n">
        <v>0.02</v>
      </c>
      <c r="E107" s="10" t="n">
        <v>15</v>
      </c>
      <c r="F107" s="10" t="n">
        <v>60</v>
      </c>
      <c r="G107" s="10" t="n">
        <v>215</v>
      </c>
      <c r="H107" s="10" t="n">
        <v>0.07</v>
      </c>
      <c r="I107" s="10" t="n">
        <v>0.02</v>
      </c>
      <c r="J107" s="10" t="n">
        <v>15</v>
      </c>
      <c r="K107" s="10" t="n">
        <v>60</v>
      </c>
      <c r="L107" s="10" t="s">
        <v>22</v>
      </c>
      <c r="M107" s="6" t="s">
        <v>23</v>
      </c>
    </row>
    <row r="108" customFormat="false" ht="11.25" hidden="false" customHeight="false" outlineLevel="0" collapsed="false">
      <c r="A108" s="16" t="s">
        <v>25</v>
      </c>
      <c r="B108" s="3" t="n">
        <f aca="false">SUM(B103:B107)</f>
        <v>590</v>
      </c>
      <c r="C108" s="3" t="n">
        <f aca="false">SUM(C103:C107)</f>
        <v>18.46</v>
      </c>
      <c r="D108" s="3" t="n">
        <f aca="false">SUM(D103:D107)</f>
        <v>15.28</v>
      </c>
      <c r="E108" s="3" t="n">
        <f aca="false">SUM(E103:E107)</f>
        <v>95.06</v>
      </c>
      <c r="F108" s="3" t="n">
        <f aca="false">SUM(F103:F107)</f>
        <v>590.5</v>
      </c>
      <c r="G108" s="3" t="n">
        <f aca="false">SUM(G103:G107)</f>
        <v>635</v>
      </c>
      <c r="H108" s="3" t="n">
        <f aca="false">SUM(H103:H107)</f>
        <v>20.2</v>
      </c>
      <c r="I108" s="3" t="n">
        <f aca="false">SUM(I103:I107)</f>
        <v>21.09</v>
      </c>
      <c r="J108" s="3" t="n">
        <f aca="false">SUM(J103:J107)</f>
        <v>103.98</v>
      </c>
      <c r="K108" s="3" t="n">
        <f aca="false">SUM(K103:K107)</f>
        <v>685.9</v>
      </c>
      <c r="L108" s="3"/>
      <c r="M108" s="6"/>
    </row>
    <row r="109" customFormat="false" ht="11.25" hidden="false" customHeight="true" outlineLevel="0" collapsed="false">
      <c r="A109" s="4" t="s">
        <v>26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12.75" hidden="false" customHeight="true" outlineLevel="0" collapsed="false">
      <c r="A110" s="6" t="s">
        <v>114</v>
      </c>
      <c r="B110" s="10" t="n">
        <v>200</v>
      </c>
      <c r="C110" s="7" t="n">
        <v>1.62</v>
      </c>
      <c r="D110" s="7" t="n">
        <v>2.19</v>
      </c>
      <c r="E110" s="7" t="n">
        <v>12.81</v>
      </c>
      <c r="F110" s="7" t="n">
        <v>77.13</v>
      </c>
      <c r="G110" s="7" t="n">
        <v>250</v>
      </c>
      <c r="H110" s="7" t="n">
        <v>2.03</v>
      </c>
      <c r="I110" s="7" t="n">
        <v>2.74</v>
      </c>
      <c r="J110" s="7" t="n">
        <v>16.27</v>
      </c>
      <c r="K110" s="7" t="n">
        <v>96.41</v>
      </c>
      <c r="L110" s="7" t="s">
        <v>115</v>
      </c>
      <c r="M110" s="11" t="s">
        <v>116</v>
      </c>
    </row>
    <row r="111" customFormat="false" ht="12" hidden="false" customHeight="true" outlineLevel="0" collapsed="false">
      <c r="A111" s="6" t="s">
        <v>117</v>
      </c>
      <c r="B111" s="7" t="n">
        <v>150</v>
      </c>
      <c r="C111" s="7" t="n">
        <v>8.53</v>
      </c>
      <c r="D111" s="7" t="n">
        <v>9.7</v>
      </c>
      <c r="E111" s="7" t="n">
        <v>7.11</v>
      </c>
      <c r="F111" s="7" t="n">
        <v>138.62</v>
      </c>
      <c r="G111" s="7" t="n">
        <v>150</v>
      </c>
      <c r="H111" s="7" t="n">
        <v>8.53</v>
      </c>
      <c r="I111" s="7" t="n">
        <v>9.7</v>
      </c>
      <c r="J111" s="7" t="n">
        <v>7.11</v>
      </c>
      <c r="K111" s="7" t="n">
        <v>138.62</v>
      </c>
      <c r="L111" s="10" t="s">
        <v>118</v>
      </c>
      <c r="M111" s="6" t="s">
        <v>119</v>
      </c>
    </row>
    <row r="112" customFormat="false" ht="11.25" hidden="false" customHeight="false" outlineLevel="0" collapsed="false">
      <c r="A112" s="6" t="s">
        <v>120</v>
      </c>
      <c r="B112" s="10" t="n">
        <v>150</v>
      </c>
      <c r="C112" s="7" t="n">
        <v>3.44</v>
      </c>
      <c r="D112" s="7" t="n">
        <v>13.15</v>
      </c>
      <c r="E112" s="7" t="n">
        <v>27.92</v>
      </c>
      <c r="F112" s="7" t="n">
        <v>243.75</v>
      </c>
      <c r="G112" s="7" t="n">
        <v>180</v>
      </c>
      <c r="H112" s="7" t="n">
        <v>4.12</v>
      </c>
      <c r="I112" s="7" t="n">
        <v>15.78</v>
      </c>
      <c r="J112" s="7" t="n">
        <v>33.5</v>
      </c>
      <c r="K112" s="7" t="n">
        <v>292.5</v>
      </c>
      <c r="L112" s="10" t="s">
        <v>121</v>
      </c>
      <c r="M112" s="11" t="s">
        <v>122</v>
      </c>
    </row>
    <row r="113" customFormat="false" ht="11.25" hidden="false" customHeight="false" outlineLevel="0" collapsed="false">
      <c r="A113" s="6" t="s">
        <v>42</v>
      </c>
      <c r="B113" s="10" t="n">
        <v>200</v>
      </c>
      <c r="C113" s="7" t="n">
        <v>0.15</v>
      </c>
      <c r="D113" s="7" t="n">
        <v>0.06</v>
      </c>
      <c r="E113" s="7" t="n">
        <v>20.65</v>
      </c>
      <c r="F113" s="7" t="n">
        <v>82.9</v>
      </c>
      <c r="G113" s="10" t="n">
        <v>200</v>
      </c>
      <c r="H113" s="7" t="n">
        <v>0.15</v>
      </c>
      <c r="I113" s="7" t="n">
        <v>0.06</v>
      </c>
      <c r="J113" s="7" t="n">
        <v>20.65</v>
      </c>
      <c r="K113" s="7" t="n">
        <v>82.9</v>
      </c>
      <c r="L113" s="7" t="s">
        <v>43</v>
      </c>
      <c r="M113" s="11" t="s">
        <v>44</v>
      </c>
    </row>
    <row r="114" s="15" customFormat="true" ht="10.9" hidden="false" customHeight="true" outlineLevel="0" collapsed="false">
      <c r="A114" s="14" t="s">
        <v>24</v>
      </c>
      <c r="B114" s="10" t="n">
        <v>200</v>
      </c>
      <c r="C114" s="10" t="n">
        <v>0.6</v>
      </c>
      <c r="D114" s="10" t="n">
        <v>0.4</v>
      </c>
      <c r="E114" s="10" t="n">
        <v>20.2</v>
      </c>
      <c r="F114" s="10" t="n">
        <v>92</v>
      </c>
      <c r="G114" s="10" t="n">
        <v>200</v>
      </c>
      <c r="H114" s="10" t="n">
        <v>0.6</v>
      </c>
      <c r="I114" s="10" t="n">
        <v>0.4</v>
      </c>
      <c r="J114" s="10" t="n">
        <v>20.2</v>
      </c>
      <c r="K114" s="10" t="n">
        <v>92</v>
      </c>
      <c r="L114" s="10"/>
      <c r="M114" s="11"/>
    </row>
    <row r="115" customFormat="false" ht="11.25" hidden="false" customHeight="false" outlineLevel="0" collapsed="false">
      <c r="A115" s="14" t="s">
        <v>45</v>
      </c>
      <c r="B115" s="7" t="n">
        <v>50</v>
      </c>
      <c r="C115" s="7" t="n">
        <v>3.3</v>
      </c>
      <c r="D115" s="7" t="n">
        <v>0.5</v>
      </c>
      <c r="E115" s="7" t="n">
        <v>21.5</v>
      </c>
      <c r="F115" s="7" t="n">
        <v>106.3</v>
      </c>
      <c r="G115" s="7" t="n">
        <v>80</v>
      </c>
      <c r="H115" s="7" t="n">
        <v>5.2</v>
      </c>
      <c r="I115" s="7" t="n">
        <v>0.8</v>
      </c>
      <c r="J115" s="7" t="n">
        <v>34.4</v>
      </c>
      <c r="K115" s="7" t="n">
        <v>170</v>
      </c>
      <c r="L115" s="7" t="s">
        <v>123</v>
      </c>
      <c r="M115" s="6" t="s">
        <v>47</v>
      </c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  <c r="IV115" s="19"/>
    </row>
    <row r="116" customFormat="false" ht="11.25" hidden="false" customHeight="false" outlineLevel="0" collapsed="false">
      <c r="A116" s="14" t="s">
        <v>48</v>
      </c>
      <c r="B116" s="10" t="n">
        <v>50</v>
      </c>
      <c r="C116" s="7" t="n">
        <v>4</v>
      </c>
      <c r="D116" s="7" t="n">
        <v>0.5</v>
      </c>
      <c r="E116" s="7" t="n">
        <v>25.5</v>
      </c>
      <c r="F116" s="7" t="n">
        <v>125</v>
      </c>
      <c r="G116" s="7" t="n">
        <v>80</v>
      </c>
      <c r="H116" s="7" t="n">
        <v>6.4</v>
      </c>
      <c r="I116" s="7" t="n">
        <v>0.8</v>
      </c>
      <c r="J116" s="7" t="n">
        <v>40.8</v>
      </c>
      <c r="K116" s="7" t="n">
        <v>200</v>
      </c>
      <c r="L116" s="10" t="s">
        <v>123</v>
      </c>
      <c r="M116" s="11" t="s">
        <v>49</v>
      </c>
    </row>
    <row r="117" customFormat="false" ht="11.25" hidden="false" customHeight="false" outlineLevel="0" collapsed="false">
      <c r="A117" s="16" t="s">
        <v>25</v>
      </c>
      <c r="B117" s="3" t="n">
        <f aca="false">SUM(B110:B116)</f>
        <v>1000</v>
      </c>
      <c r="C117" s="35" t="n">
        <f aca="false">SUM(C110:C116)</f>
        <v>21.64</v>
      </c>
      <c r="D117" s="34" t="n">
        <f aca="false">SUM(D110:D116)</f>
        <v>26.5</v>
      </c>
      <c r="E117" s="34" t="n">
        <f aca="false">SUM(E110:E116)</f>
        <v>135.69</v>
      </c>
      <c r="F117" s="34" t="n">
        <f aca="false">SUM(F110:F116)</f>
        <v>865.7</v>
      </c>
      <c r="G117" s="34" t="n">
        <f aca="false">SUM(G110:G116)</f>
        <v>1140</v>
      </c>
      <c r="H117" s="34" t="n">
        <f aca="false">SUM(H110:H116)</f>
        <v>27.03</v>
      </c>
      <c r="I117" s="34" t="n">
        <f aca="false">SUM(I110:I116)</f>
        <v>30.28</v>
      </c>
      <c r="J117" s="34" t="n">
        <f aca="false">SUM(J110:J116)</f>
        <v>172.93</v>
      </c>
      <c r="K117" s="34" t="n">
        <f aca="false">SUM(K110:K116)</f>
        <v>1072.43</v>
      </c>
      <c r="L117" s="3"/>
      <c r="M117" s="6"/>
    </row>
    <row r="118" customFormat="false" ht="11.25" hidden="false" customHeight="true" outlineLevel="0" collapsed="false">
      <c r="A118" s="3" t="s">
        <v>179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1.25" hidden="false" customHeight="false" outlineLevel="0" collapsed="false">
      <c r="A119" s="14" t="s">
        <v>198</v>
      </c>
      <c r="B119" s="7" t="n">
        <v>100</v>
      </c>
      <c r="C119" s="7" t="n">
        <v>12.29</v>
      </c>
      <c r="D119" s="7" t="n">
        <v>12.64</v>
      </c>
      <c r="E119" s="7" t="n">
        <v>38.91</v>
      </c>
      <c r="F119" s="7" t="n">
        <v>269.33</v>
      </c>
      <c r="G119" s="7" t="n">
        <v>75</v>
      </c>
      <c r="H119" s="7" t="n">
        <v>9.22</v>
      </c>
      <c r="I119" s="7" t="n">
        <v>9.48</v>
      </c>
      <c r="J119" s="7" t="n">
        <v>29.18</v>
      </c>
      <c r="K119" s="7" t="n">
        <v>202</v>
      </c>
      <c r="L119" s="7" t="s">
        <v>34</v>
      </c>
      <c r="M119" s="9" t="s">
        <v>199</v>
      </c>
    </row>
    <row r="120" customFormat="false" ht="11.25" hidden="false" customHeight="false" outlineLevel="0" collapsed="false">
      <c r="A120" s="6" t="s">
        <v>183</v>
      </c>
      <c r="B120" s="7" t="n">
        <v>0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100</v>
      </c>
      <c r="H120" s="7" t="n">
        <v>0.04</v>
      </c>
      <c r="I120" s="7" t="n">
        <v>0.04</v>
      </c>
      <c r="J120" s="7" t="n">
        <v>9.8</v>
      </c>
      <c r="K120" s="7" t="n">
        <v>47</v>
      </c>
      <c r="L120" s="10" t="s">
        <v>55</v>
      </c>
      <c r="M120" s="6" t="s">
        <v>56</v>
      </c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  <c r="FM120" s="36"/>
      <c r="FN120" s="36"/>
      <c r="FO120" s="36"/>
      <c r="FP120" s="36"/>
      <c r="FQ120" s="36"/>
      <c r="FR120" s="36"/>
      <c r="FS120" s="36"/>
      <c r="FT120" s="36"/>
      <c r="FU120" s="36"/>
      <c r="FV120" s="36"/>
      <c r="FW120" s="36"/>
      <c r="FX120" s="36"/>
      <c r="FY120" s="36"/>
      <c r="FZ120" s="36"/>
      <c r="GA120" s="36"/>
      <c r="GB120" s="36"/>
      <c r="GC120" s="36"/>
      <c r="GD120" s="36"/>
      <c r="GE120" s="36"/>
      <c r="GF120" s="36"/>
      <c r="GG120" s="36"/>
      <c r="GH120" s="36"/>
      <c r="GI120" s="36"/>
      <c r="GJ120" s="36"/>
      <c r="GK120" s="36"/>
      <c r="GL120" s="36"/>
      <c r="GM120" s="36"/>
      <c r="GN120" s="36"/>
      <c r="GO120" s="36"/>
      <c r="GP120" s="36"/>
      <c r="GQ120" s="36"/>
      <c r="GR120" s="36"/>
      <c r="GS120" s="36"/>
      <c r="GT120" s="36"/>
      <c r="GU120" s="36"/>
      <c r="GV120" s="36"/>
      <c r="GW120" s="36"/>
      <c r="GX120" s="36"/>
      <c r="GY120" s="36"/>
      <c r="GZ120" s="36"/>
      <c r="HA120" s="36"/>
      <c r="HB120" s="36"/>
      <c r="HC120" s="36"/>
      <c r="HD120" s="36"/>
      <c r="HE120" s="36"/>
      <c r="HF120" s="36"/>
      <c r="HG120" s="36"/>
      <c r="HH120" s="36"/>
      <c r="HI120" s="36"/>
      <c r="HJ120" s="36"/>
      <c r="HK120" s="36"/>
      <c r="HL120" s="36"/>
      <c r="HM120" s="36"/>
      <c r="HN120" s="36"/>
      <c r="HO120" s="36"/>
      <c r="HP120" s="36"/>
      <c r="HQ120" s="36"/>
      <c r="HR120" s="36"/>
      <c r="HS120" s="36"/>
      <c r="HT120" s="36"/>
      <c r="HU120" s="36"/>
      <c r="HV120" s="36"/>
      <c r="HW120" s="36"/>
      <c r="HX120" s="36"/>
      <c r="HY120" s="36"/>
      <c r="HZ120" s="36"/>
      <c r="IA120" s="36"/>
      <c r="IB120" s="36"/>
      <c r="IC120" s="36"/>
      <c r="ID120" s="36"/>
      <c r="IE120" s="36"/>
      <c r="IF120" s="36"/>
      <c r="IG120" s="36"/>
      <c r="IH120" s="36"/>
      <c r="II120" s="36"/>
      <c r="IJ120" s="36"/>
      <c r="IK120" s="36"/>
      <c r="IL120" s="36"/>
      <c r="IM120" s="36"/>
      <c r="IN120" s="36"/>
      <c r="IO120" s="36"/>
      <c r="IP120" s="36"/>
      <c r="IQ120" s="36"/>
      <c r="IR120" s="36"/>
      <c r="IS120" s="36"/>
      <c r="IT120" s="36"/>
      <c r="IU120" s="36"/>
      <c r="IV120" s="36"/>
    </row>
    <row r="121" customFormat="false" ht="11.25" hidden="false" customHeight="false" outlineLevel="0" collapsed="false">
      <c r="A121" s="21" t="s">
        <v>57</v>
      </c>
      <c r="B121" s="7" t="n">
        <v>222</v>
      </c>
      <c r="C121" s="10" t="n">
        <v>0.13</v>
      </c>
      <c r="D121" s="10" t="n">
        <v>0.02</v>
      </c>
      <c r="E121" s="10" t="n">
        <v>15.2</v>
      </c>
      <c r="F121" s="10" t="n">
        <v>62</v>
      </c>
      <c r="G121" s="7" t="n">
        <v>222</v>
      </c>
      <c r="H121" s="10" t="n">
        <v>0.13</v>
      </c>
      <c r="I121" s="10" t="n">
        <v>0.02</v>
      </c>
      <c r="J121" s="10" t="n">
        <v>15.2</v>
      </c>
      <c r="K121" s="10" t="n">
        <v>62</v>
      </c>
      <c r="L121" s="10" t="s">
        <v>58</v>
      </c>
      <c r="M121" s="14" t="s">
        <v>59</v>
      </c>
    </row>
    <row r="122" customFormat="false" ht="11.25" hidden="false" customHeight="false" outlineLevel="0" collapsed="false">
      <c r="A122" s="16" t="s">
        <v>25</v>
      </c>
      <c r="B122" s="3" t="n">
        <f aca="false">SUM(B119:B121)</f>
        <v>322</v>
      </c>
      <c r="C122" s="3" t="n">
        <f aca="false">SUM(C119:C121)</f>
        <v>12.42</v>
      </c>
      <c r="D122" s="3" t="n">
        <f aca="false">SUM(D119:D121)</f>
        <v>12.66</v>
      </c>
      <c r="E122" s="3" t="n">
        <f aca="false">SUM(E119:E121)</f>
        <v>54.11</v>
      </c>
      <c r="F122" s="3" t="n">
        <f aca="false">SUM(F119:F121)</f>
        <v>331.33</v>
      </c>
      <c r="G122" s="3" t="n">
        <f aca="false">SUM(G119:G121)</f>
        <v>397</v>
      </c>
      <c r="H122" s="3" t="n">
        <f aca="false">SUM(H119:H121)</f>
        <v>9.39</v>
      </c>
      <c r="I122" s="3" t="n">
        <f aca="false">SUM(I119:I121)</f>
        <v>9.54</v>
      </c>
      <c r="J122" s="3" t="n">
        <f aca="false">SUM(J119:J121)</f>
        <v>54.18</v>
      </c>
      <c r="K122" s="3" t="n">
        <f aca="false">SUM(K119:K121)</f>
        <v>311</v>
      </c>
      <c r="L122" s="3"/>
      <c r="M122" s="6"/>
    </row>
    <row r="123" customFormat="false" ht="11.25" hidden="false" customHeight="false" outlineLevel="0" collapsed="false">
      <c r="A123" s="16" t="s">
        <v>184</v>
      </c>
      <c r="B123" s="3" t="n">
        <f aca="false">SUM(B108,B117,B122)</f>
        <v>1912</v>
      </c>
      <c r="C123" s="3" t="n">
        <f aca="false">SUM(C108,C117,C122)</f>
        <v>52.52</v>
      </c>
      <c r="D123" s="3" t="n">
        <f aca="false">SUM(D108,D117,D122)</f>
        <v>54.44</v>
      </c>
      <c r="E123" s="3" t="n">
        <f aca="false">SUM(E108,E117,E122)</f>
        <v>284.86</v>
      </c>
      <c r="F123" s="3" t="n">
        <f aca="false">SUM(F108,F117,F122)</f>
        <v>1787.53</v>
      </c>
      <c r="G123" s="3" t="n">
        <f aca="false">SUM(G108,G117,G122)</f>
        <v>2172</v>
      </c>
      <c r="H123" s="3" t="n">
        <f aca="false">SUM(H108,H117,H122)</f>
        <v>56.62</v>
      </c>
      <c r="I123" s="3" t="n">
        <f aca="false">SUM(I108,I117,I122)</f>
        <v>60.91</v>
      </c>
      <c r="J123" s="3" t="n">
        <f aca="false">SUM(J108,J117,J122)</f>
        <v>331.09</v>
      </c>
      <c r="K123" s="3" t="n">
        <f aca="false">SUM(K108,K117,K122)</f>
        <v>2069.33</v>
      </c>
      <c r="L123" s="3"/>
      <c r="M123" s="6"/>
    </row>
    <row r="124" customFormat="false" ht="11.25" hidden="false" customHeight="true" outlineLevel="0" collapsed="false">
      <c r="A124" s="4" t="s">
        <v>124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customFormat="false" ht="11.25" hidden="false" customHeight="true" outlineLevel="0" collapsed="false">
      <c r="A125" s="3" t="s">
        <v>2</v>
      </c>
      <c r="B125" s="4" t="s">
        <v>3</v>
      </c>
      <c r="C125" s="4"/>
      <c r="D125" s="4"/>
      <c r="E125" s="4"/>
      <c r="F125" s="4"/>
      <c r="G125" s="4" t="s">
        <v>178</v>
      </c>
      <c r="H125" s="4"/>
      <c r="I125" s="4"/>
      <c r="J125" s="4"/>
      <c r="K125" s="4"/>
      <c r="L125" s="3" t="s">
        <v>4</v>
      </c>
      <c r="M125" s="3" t="s">
        <v>5</v>
      </c>
    </row>
    <row r="126" customFormat="false" ht="11.45" hidden="false" customHeight="true" outlineLevel="0" collapsed="false">
      <c r="A126" s="3"/>
      <c r="B126" s="3" t="s">
        <v>6</v>
      </c>
      <c r="C126" s="3" t="s">
        <v>7</v>
      </c>
      <c r="D126" s="3" t="s">
        <v>8</v>
      </c>
      <c r="E126" s="3" t="s">
        <v>9</v>
      </c>
      <c r="F126" s="3" t="s">
        <v>10</v>
      </c>
      <c r="G126" s="3" t="s">
        <v>6</v>
      </c>
      <c r="H126" s="3" t="s">
        <v>7</v>
      </c>
      <c r="I126" s="3" t="s">
        <v>8</v>
      </c>
      <c r="J126" s="3" t="s">
        <v>9</v>
      </c>
      <c r="K126" s="3" t="s">
        <v>10</v>
      </c>
      <c r="L126" s="3"/>
      <c r="M126" s="3"/>
    </row>
    <row r="127" customFormat="false" ht="11.25" hidden="false" customHeight="true" outlineLevel="0" collapsed="false">
      <c r="A127" s="3" t="s">
        <v>1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1.25" hidden="false" customHeight="false" outlineLevel="0" collapsed="false">
      <c r="A128" s="11" t="s">
        <v>30</v>
      </c>
      <c r="B128" s="10" t="n">
        <v>90</v>
      </c>
      <c r="C128" s="7" t="n">
        <v>10.6</v>
      </c>
      <c r="D128" s="7" t="n">
        <v>12.6</v>
      </c>
      <c r="E128" s="7" t="n">
        <v>9.06</v>
      </c>
      <c r="F128" s="7" t="n">
        <v>207.09</v>
      </c>
      <c r="G128" s="10" t="n">
        <v>100</v>
      </c>
      <c r="H128" s="7" t="n">
        <v>11.63</v>
      </c>
      <c r="I128" s="7" t="n">
        <v>14.08</v>
      </c>
      <c r="J128" s="7" t="n">
        <v>10.08</v>
      </c>
      <c r="K128" s="7" t="n">
        <v>230.1</v>
      </c>
      <c r="L128" s="10" t="s">
        <v>31</v>
      </c>
      <c r="M128" s="6" t="s">
        <v>32</v>
      </c>
    </row>
    <row r="129" customFormat="false" ht="11.25" hidden="false" customHeight="false" outlineLevel="0" collapsed="false">
      <c r="A129" s="6" t="s">
        <v>125</v>
      </c>
      <c r="B129" s="10" t="n">
        <v>150</v>
      </c>
      <c r="C129" s="7" t="n">
        <v>2.6</v>
      </c>
      <c r="D129" s="7" t="n">
        <v>11.8</v>
      </c>
      <c r="E129" s="7" t="n">
        <v>12.81</v>
      </c>
      <c r="F129" s="7" t="n">
        <v>163.5</v>
      </c>
      <c r="G129" s="7" t="n">
        <v>180</v>
      </c>
      <c r="H129" s="7" t="n">
        <v>3.1</v>
      </c>
      <c r="I129" s="7" t="n">
        <v>13.3</v>
      </c>
      <c r="J129" s="7" t="n">
        <v>15.37</v>
      </c>
      <c r="K129" s="7" t="n">
        <v>196.2</v>
      </c>
      <c r="L129" s="10" t="s">
        <v>126</v>
      </c>
      <c r="M129" s="9" t="s">
        <v>127</v>
      </c>
    </row>
    <row r="130" customFormat="false" ht="11.25" hidden="false" customHeight="false" outlineLevel="0" collapsed="false">
      <c r="A130" s="14" t="s">
        <v>48</v>
      </c>
      <c r="B130" s="10" t="n">
        <v>60</v>
      </c>
      <c r="C130" s="7" t="n">
        <f aca="false">4/50*60</f>
        <v>4.8</v>
      </c>
      <c r="D130" s="7" t="n">
        <f aca="false">0.5/50*60</f>
        <v>0.6</v>
      </c>
      <c r="E130" s="7" t="n">
        <f aca="false">25.5/50*60</f>
        <v>30.6</v>
      </c>
      <c r="F130" s="7" t="n">
        <f aca="false">125/50*60</f>
        <v>150</v>
      </c>
      <c r="G130" s="7" t="n">
        <v>80</v>
      </c>
      <c r="H130" s="7" t="n">
        <v>6.4</v>
      </c>
      <c r="I130" s="7" t="n">
        <v>0.8</v>
      </c>
      <c r="J130" s="7" t="n">
        <v>40.8</v>
      </c>
      <c r="K130" s="7" t="n">
        <v>200</v>
      </c>
      <c r="L130" s="10" t="s">
        <v>123</v>
      </c>
      <c r="M130" s="11" t="s">
        <v>49</v>
      </c>
    </row>
    <row r="131" customFormat="false" ht="11.25" hidden="false" customHeight="false" outlineLevel="0" collapsed="false">
      <c r="A131" s="21" t="s">
        <v>57</v>
      </c>
      <c r="B131" s="7" t="n">
        <v>222</v>
      </c>
      <c r="C131" s="10" t="n">
        <v>0.13</v>
      </c>
      <c r="D131" s="10" t="n">
        <v>0.02</v>
      </c>
      <c r="E131" s="10" t="n">
        <v>15.2</v>
      </c>
      <c r="F131" s="10" t="n">
        <v>62</v>
      </c>
      <c r="G131" s="7" t="n">
        <v>222</v>
      </c>
      <c r="H131" s="10" t="n">
        <v>0.13</v>
      </c>
      <c r="I131" s="10" t="n">
        <v>0.02</v>
      </c>
      <c r="J131" s="10" t="n">
        <v>15.2</v>
      </c>
      <c r="K131" s="10" t="n">
        <v>62</v>
      </c>
      <c r="L131" s="10" t="s">
        <v>58</v>
      </c>
      <c r="M131" s="14" t="s">
        <v>59</v>
      </c>
    </row>
    <row r="132" customFormat="false" ht="11.25" hidden="false" customHeight="false" outlineLevel="0" collapsed="false">
      <c r="A132" s="16" t="s">
        <v>25</v>
      </c>
      <c r="B132" s="3" t="n">
        <f aca="false">SUM(B128:B131)</f>
        <v>522</v>
      </c>
      <c r="C132" s="34" t="n">
        <f aca="false">SUM(C128:C131)</f>
        <v>18.13</v>
      </c>
      <c r="D132" s="34" t="n">
        <f aca="false">SUM(D128:D131)</f>
        <v>25.02</v>
      </c>
      <c r="E132" s="35" t="n">
        <f aca="false">SUM(E128:E131)</f>
        <v>67.67</v>
      </c>
      <c r="F132" s="34" t="n">
        <f aca="false">SUM(F128:F131)</f>
        <v>582.59</v>
      </c>
      <c r="G132" s="34" t="n">
        <f aca="false">SUM(G128:G131)</f>
        <v>582</v>
      </c>
      <c r="H132" s="34" t="n">
        <f aca="false">SUM(H128:H131)</f>
        <v>21.26</v>
      </c>
      <c r="I132" s="34" t="n">
        <f aca="false">SUM(I128:I131)</f>
        <v>28.2</v>
      </c>
      <c r="J132" s="34" t="n">
        <f aca="false">SUM(J128:J131)</f>
        <v>81.45</v>
      </c>
      <c r="K132" s="34" t="n">
        <f aca="false">SUM(K128:K131)</f>
        <v>688.3</v>
      </c>
      <c r="L132" s="3"/>
      <c r="M132" s="6"/>
    </row>
    <row r="133" customFormat="false" ht="11.25" hidden="false" customHeight="true" outlineLevel="0" collapsed="false">
      <c r="A133" s="4" t="s">
        <v>26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customFormat="false" ht="12.75" hidden="false" customHeight="true" outlineLevel="0" collapsed="false">
      <c r="A134" s="6" t="s">
        <v>128</v>
      </c>
      <c r="B134" s="7" t="n">
        <v>260</v>
      </c>
      <c r="C134" s="7" t="n">
        <v>1.51</v>
      </c>
      <c r="D134" s="7" t="n">
        <v>6.39</v>
      </c>
      <c r="E134" s="7" t="n">
        <v>7.99</v>
      </c>
      <c r="F134" s="7" t="n">
        <v>94.43</v>
      </c>
      <c r="G134" s="7" t="n">
        <v>260</v>
      </c>
      <c r="H134" s="7" t="n">
        <v>1.51</v>
      </c>
      <c r="I134" s="7" t="n">
        <v>6.39</v>
      </c>
      <c r="J134" s="7" t="n">
        <v>7.99</v>
      </c>
      <c r="K134" s="7" t="n">
        <v>94.43</v>
      </c>
      <c r="L134" s="39" t="s">
        <v>200</v>
      </c>
      <c r="M134" s="21" t="s">
        <v>130</v>
      </c>
    </row>
    <row r="135" s="20" customFormat="true" ht="13.5" hidden="false" customHeight="true" outlineLevel="0" collapsed="false">
      <c r="A135" s="6" t="s">
        <v>131</v>
      </c>
      <c r="B135" s="10" t="n">
        <v>90</v>
      </c>
      <c r="C135" s="7" t="n">
        <v>14.68</v>
      </c>
      <c r="D135" s="7" t="n">
        <v>9.98</v>
      </c>
      <c r="E135" s="7" t="n">
        <v>11.03</v>
      </c>
      <c r="F135" s="7" t="n">
        <v>180.7</v>
      </c>
      <c r="G135" s="7" t="n">
        <v>100</v>
      </c>
      <c r="H135" s="7" t="n">
        <v>16.31</v>
      </c>
      <c r="I135" s="7" t="n">
        <v>9.53</v>
      </c>
      <c r="J135" s="7" t="n">
        <v>12.26</v>
      </c>
      <c r="K135" s="7" t="n">
        <v>200.78</v>
      </c>
      <c r="L135" s="10" t="s">
        <v>132</v>
      </c>
      <c r="M135" s="11" t="s">
        <v>133</v>
      </c>
    </row>
    <row r="136" customFormat="false" ht="13.5" hidden="false" customHeight="true" outlineLevel="0" collapsed="false">
      <c r="A136" s="6" t="s">
        <v>33</v>
      </c>
      <c r="B136" s="10" t="n">
        <v>0</v>
      </c>
      <c r="C136" s="7" t="n">
        <v>0</v>
      </c>
      <c r="D136" s="7" t="n">
        <v>0</v>
      </c>
      <c r="E136" s="7" t="n">
        <v>0</v>
      </c>
      <c r="F136" s="7" t="n">
        <v>0</v>
      </c>
      <c r="G136" s="43" t="n">
        <v>10</v>
      </c>
      <c r="H136" s="44" t="n">
        <v>0.08</v>
      </c>
      <c r="I136" s="44" t="n">
        <v>7.25</v>
      </c>
      <c r="J136" s="44" t="n">
        <v>0.13</v>
      </c>
      <c r="K136" s="44" t="n">
        <v>66</v>
      </c>
      <c r="L136" s="45" t="s">
        <v>34</v>
      </c>
      <c r="M136" s="9" t="s">
        <v>35</v>
      </c>
    </row>
    <row r="137" s="20" customFormat="true" ht="12" hidden="false" customHeight="true" outlineLevel="0" collapsed="false">
      <c r="A137" s="6" t="s">
        <v>86</v>
      </c>
      <c r="B137" s="10" t="n">
        <v>150</v>
      </c>
      <c r="C137" s="7" t="n">
        <v>3.65</v>
      </c>
      <c r="D137" s="7" t="n">
        <v>5.37</v>
      </c>
      <c r="E137" s="7" t="n">
        <v>36.68</v>
      </c>
      <c r="F137" s="7" t="n">
        <v>209.7</v>
      </c>
      <c r="G137" s="7" t="n">
        <v>180</v>
      </c>
      <c r="H137" s="7" t="n">
        <v>4.38</v>
      </c>
      <c r="I137" s="7" t="n">
        <v>6.44</v>
      </c>
      <c r="J137" s="7" t="n">
        <v>44.02</v>
      </c>
      <c r="K137" s="7" t="n">
        <v>251.64</v>
      </c>
      <c r="L137" s="10" t="s">
        <v>87</v>
      </c>
      <c r="M137" s="6" t="s">
        <v>88</v>
      </c>
    </row>
    <row r="138" customFormat="false" ht="11.25" hidden="false" customHeight="false" outlineLevel="0" collapsed="false">
      <c r="A138" s="6" t="s">
        <v>134</v>
      </c>
      <c r="B138" s="10" t="n">
        <v>200</v>
      </c>
      <c r="C138" s="7" t="n">
        <v>0.33</v>
      </c>
      <c r="D138" s="7" t="n">
        <v>0</v>
      </c>
      <c r="E138" s="7" t="n">
        <v>22.78</v>
      </c>
      <c r="F138" s="7" t="n">
        <v>94.44</v>
      </c>
      <c r="G138" s="10" t="n">
        <v>200</v>
      </c>
      <c r="H138" s="46" t="n">
        <v>0.33</v>
      </c>
      <c r="I138" s="46" t="n">
        <v>0</v>
      </c>
      <c r="J138" s="46" t="n">
        <v>22.78</v>
      </c>
      <c r="K138" s="46" t="n">
        <v>94.44</v>
      </c>
      <c r="L138" s="47" t="s">
        <v>135</v>
      </c>
      <c r="M138" s="11" t="s">
        <v>136</v>
      </c>
    </row>
    <row r="139" customFormat="false" ht="11.25" hidden="false" customHeight="false" outlineLevel="0" collapsed="false">
      <c r="A139" s="14" t="s">
        <v>45</v>
      </c>
      <c r="B139" s="7" t="n">
        <v>40</v>
      </c>
      <c r="C139" s="7" t="n">
        <v>2.6</v>
      </c>
      <c r="D139" s="7" t="n">
        <v>0.4</v>
      </c>
      <c r="E139" s="7" t="n">
        <v>17.2</v>
      </c>
      <c r="F139" s="7" t="n">
        <v>85</v>
      </c>
      <c r="G139" s="7" t="n">
        <v>40</v>
      </c>
      <c r="H139" s="7" t="n">
        <v>2.6</v>
      </c>
      <c r="I139" s="7" t="n">
        <v>0.4</v>
      </c>
      <c r="J139" s="7" t="n">
        <v>17.2</v>
      </c>
      <c r="K139" s="7" t="n">
        <v>85</v>
      </c>
      <c r="L139" s="7" t="s">
        <v>46</v>
      </c>
      <c r="M139" s="6" t="s">
        <v>47</v>
      </c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  <c r="IV139" s="19"/>
    </row>
    <row r="140" customFormat="false" ht="11.25" hidden="false" customHeight="false" outlineLevel="0" collapsed="false">
      <c r="A140" s="14" t="s">
        <v>48</v>
      </c>
      <c r="B140" s="10" t="n">
        <v>40</v>
      </c>
      <c r="C140" s="7" t="n">
        <v>3.2</v>
      </c>
      <c r="D140" s="7" t="n">
        <v>0.4</v>
      </c>
      <c r="E140" s="7" t="n">
        <v>20.4</v>
      </c>
      <c r="F140" s="7" t="n">
        <v>100</v>
      </c>
      <c r="G140" s="10" t="n">
        <v>40</v>
      </c>
      <c r="H140" s="7" t="n">
        <v>3.2</v>
      </c>
      <c r="I140" s="7" t="n">
        <v>0.4</v>
      </c>
      <c r="J140" s="7" t="n">
        <v>20.4</v>
      </c>
      <c r="K140" s="7" t="n">
        <v>100</v>
      </c>
      <c r="L140" s="10" t="s">
        <v>46</v>
      </c>
      <c r="M140" s="11" t="s">
        <v>49</v>
      </c>
    </row>
    <row r="141" s="33" customFormat="true" ht="11.25" hidden="false" customHeight="false" outlineLevel="0" collapsed="false">
      <c r="A141" s="30" t="s">
        <v>25</v>
      </c>
      <c r="B141" s="31" t="n">
        <f aca="false">SUM(B134:B140)</f>
        <v>780</v>
      </c>
      <c r="C141" s="35" t="n">
        <f aca="false">SUM(C134:C140)</f>
        <v>25.97</v>
      </c>
      <c r="D141" s="35" t="n">
        <f aca="false">SUM(D134:D140)</f>
        <v>22.54</v>
      </c>
      <c r="E141" s="35" t="n">
        <f aca="false">SUM(E134:E140)</f>
        <v>116.08</v>
      </c>
      <c r="F141" s="35" t="n">
        <f aca="false">SUM(F134:F140)</f>
        <v>764.27</v>
      </c>
      <c r="G141" s="35" t="n">
        <f aca="false">SUM(G134:G140)</f>
        <v>830</v>
      </c>
      <c r="H141" s="35" t="n">
        <f aca="false">SUM(H134:H140)</f>
        <v>28.41</v>
      </c>
      <c r="I141" s="35" t="n">
        <f aca="false">SUM(I134:I140)</f>
        <v>30.41</v>
      </c>
      <c r="J141" s="35" t="n">
        <f aca="false">SUM(J134:J140)</f>
        <v>124.78</v>
      </c>
      <c r="K141" s="35" t="n">
        <f aca="false">SUM(K134:K140)</f>
        <v>892.29</v>
      </c>
      <c r="L141" s="31"/>
      <c r="M141" s="32"/>
    </row>
    <row r="142" customFormat="false" ht="11.25" hidden="false" customHeight="true" outlineLevel="0" collapsed="false">
      <c r="A142" s="3" t="s">
        <v>179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1.25" hidden="false" customHeight="false" outlineLevel="0" collapsed="false">
      <c r="A143" s="21" t="s">
        <v>201</v>
      </c>
      <c r="B143" s="10" t="n">
        <v>80</v>
      </c>
      <c r="C143" s="7" t="n">
        <v>9.08</v>
      </c>
      <c r="D143" s="7" t="n">
        <v>8.79</v>
      </c>
      <c r="E143" s="7" t="n">
        <v>26.73</v>
      </c>
      <c r="F143" s="7" t="n">
        <v>193.55</v>
      </c>
      <c r="G143" s="43" t="n">
        <v>100</v>
      </c>
      <c r="H143" s="44" t="n">
        <v>12.34</v>
      </c>
      <c r="I143" s="44" t="n">
        <v>10.98</v>
      </c>
      <c r="J143" s="44" t="n">
        <v>29.61</v>
      </c>
      <c r="K143" s="44" t="n">
        <v>242.03</v>
      </c>
      <c r="L143" s="27" t="s">
        <v>202</v>
      </c>
      <c r="M143" s="11" t="s">
        <v>203</v>
      </c>
    </row>
    <row r="144" customFormat="false" ht="11.25" hidden="false" customHeight="false" outlineLevel="0" collapsed="false">
      <c r="A144" s="6" t="s">
        <v>183</v>
      </c>
      <c r="B144" s="7" t="n">
        <v>0</v>
      </c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100</v>
      </c>
      <c r="H144" s="46" t="n">
        <v>0.04</v>
      </c>
      <c r="I144" s="46" t="n">
        <v>0.04</v>
      </c>
      <c r="J144" s="46" t="n">
        <v>9.8</v>
      </c>
      <c r="K144" s="46" t="n">
        <v>47</v>
      </c>
      <c r="L144" s="10" t="s">
        <v>55</v>
      </c>
      <c r="M144" s="6" t="s">
        <v>56</v>
      </c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  <c r="FM144" s="36"/>
      <c r="FN144" s="36"/>
      <c r="FO144" s="36"/>
      <c r="FP144" s="36"/>
      <c r="FQ144" s="36"/>
      <c r="FR144" s="36"/>
      <c r="FS144" s="36"/>
      <c r="FT144" s="36"/>
      <c r="FU144" s="36"/>
      <c r="FV144" s="36"/>
      <c r="FW144" s="36"/>
      <c r="FX144" s="36"/>
      <c r="FY144" s="36"/>
      <c r="FZ144" s="36"/>
      <c r="GA144" s="36"/>
      <c r="GB144" s="36"/>
      <c r="GC144" s="36"/>
      <c r="GD144" s="36"/>
      <c r="GE144" s="36"/>
      <c r="GF144" s="36"/>
      <c r="GG144" s="36"/>
      <c r="GH144" s="36"/>
      <c r="GI144" s="36"/>
      <c r="GJ144" s="36"/>
      <c r="GK144" s="36"/>
      <c r="GL144" s="36"/>
      <c r="GM144" s="36"/>
      <c r="GN144" s="36"/>
      <c r="GO144" s="36"/>
      <c r="GP144" s="36"/>
      <c r="GQ144" s="36"/>
      <c r="GR144" s="36"/>
      <c r="GS144" s="36"/>
      <c r="GT144" s="36"/>
      <c r="GU144" s="36"/>
      <c r="GV144" s="36"/>
      <c r="GW144" s="36"/>
      <c r="GX144" s="36"/>
      <c r="GY144" s="36"/>
      <c r="GZ144" s="36"/>
      <c r="HA144" s="36"/>
      <c r="HB144" s="36"/>
      <c r="HC144" s="36"/>
      <c r="HD144" s="36"/>
      <c r="HE144" s="36"/>
      <c r="HF144" s="36"/>
      <c r="HG144" s="36"/>
      <c r="HH144" s="36"/>
      <c r="HI144" s="36"/>
      <c r="HJ144" s="36"/>
      <c r="HK144" s="36"/>
      <c r="HL144" s="36"/>
      <c r="HM144" s="36"/>
      <c r="HN144" s="36"/>
      <c r="HO144" s="36"/>
      <c r="HP144" s="36"/>
      <c r="HQ144" s="36"/>
      <c r="HR144" s="36"/>
      <c r="HS144" s="36"/>
      <c r="HT144" s="36"/>
      <c r="HU144" s="36"/>
      <c r="HV144" s="36"/>
      <c r="HW144" s="36"/>
      <c r="HX144" s="36"/>
      <c r="HY144" s="36"/>
      <c r="HZ144" s="36"/>
      <c r="IA144" s="36"/>
      <c r="IB144" s="36"/>
      <c r="IC144" s="36"/>
      <c r="ID144" s="36"/>
      <c r="IE144" s="36"/>
      <c r="IF144" s="36"/>
      <c r="IG144" s="36"/>
      <c r="IH144" s="36"/>
      <c r="II144" s="36"/>
      <c r="IJ144" s="36"/>
      <c r="IK144" s="36"/>
      <c r="IL144" s="36"/>
      <c r="IM144" s="36"/>
      <c r="IN144" s="36"/>
      <c r="IO144" s="36"/>
      <c r="IP144" s="36"/>
      <c r="IQ144" s="36"/>
      <c r="IR144" s="36"/>
      <c r="IS144" s="36"/>
      <c r="IT144" s="36"/>
      <c r="IU144" s="36"/>
      <c r="IV144" s="36"/>
    </row>
    <row r="145" customFormat="false" ht="11.25" hidden="false" customHeight="false" outlineLevel="0" collapsed="false">
      <c r="A145" s="21" t="s">
        <v>57</v>
      </c>
      <c r="B145" s="7" t="n">
        <v>222</v>
      </c>
      <c r="C145" s="10" t="n">
        <v>0.13</v>
      </c>
      <c r="D145" s="10" t="n">
        <v>0.02</v>
      </c>
      <c r="E145" s="10" t="n">
        <v>15.2</v>
      </c>
      <c r="F145" s="10" t="n">
        <v>62</v>
      </c>
      <c r="G145" s="7" t="n">
        <v>222</v>
      </c>
      <c r="H145" s="10" t="n">
        <v>0.13</v>
      </c>
      <c r="I145" s="10" t="n">
        <v>0.02</v>
      </c>
      <c r="J145" s="10" t="n">
        <v>15.2</v>
      </c>
      <c r="K145" s="10" t="n">
        <v>62</v>
      </c>
      <c r="L145" s="10" t="s">
        <v>58</v>
      </c>
      <c r="M145" s="14" t="s">
        <v>59</v>
      </c>
    </row>
    <row r="146" customFormat="false" ht="11.25" hidden="false" customHeight="false" outlineLevel="0" collapsed="false">
      <c r="A146" s="16" t="s">
        <v>25</v>
      </c>
      <c r="B146" s="3" t="n">
        <f aca="false">SUM(B143:B145)</f>
        <v>302</v>
      </c>
      <c r="C146" s="3" t="n">
        <f aca="false">SUM(C143:C145)</f>
        <v>9.21</v>
      </c>
      <c r="D146" s="3" t="n">
        <f aca="false">SUM(D143:D145)</f>
        <v>8.81</v>
      </c>
      <c r="E146" s="3" t="n">
        <f aca="false">SUM(E143:E145)</f>
        <v>41.93</v>
      </c>
      <c r="F146" s="3" t="n">
        <f aca="false">SUM(F143:F145)</f>
        <v>255.55</v>
      </c>
      <c r="G146" s="3" t="n">
        <f aca="false">SUM(G143:G145)</f>
        <v>422</v>
      </c>
      <c r="H146" s="3" t="n">
        <f aca="false">SUM(H143:H145)</f>
        <v>12.51</v>
      </c>
      <c r="I146" s="31" t="n">
        <f aca="false">SUM(I143:I145)</f>
        <v>11.04</v>
      </c>
      <c r="J146" s="3" t="n">
        <f aca="false">SUM(J143:J145)</f>
        <v>54.61</v>
      </c>
      <c r="K146" s="3" t="n">
        <f aca="false">SUM(K143:K145)</f>
        <v>351.03</v>
      </c>
      <c r="L146" s="3"/>
      <c r="M146" s="6"/>
    </row>
    <row r="147" customFormat="false" ht="11.25" hidden="false" customHeight="false" outlineLevel="0" collapsed="false">
      <c r="A147" s="16" t="s">
        <v>184</v>
      </c>
      <c r="B147" s="3" t="n">
        <f aca="false">SUM(B132,B141,B146)</f>
        <v>1604</v>
      </c>
      <c r="C147" s="3" t="n">
        <f aca="false">SUM(C132,C141,C146)</f>
        <v>53.31</v>
      </c>
      <c r="D147" s="3" t="n">
        <f aca="false">SUM(D132,D141,D146)</f>
        <v>56.37</v>
      </c>
      <c r="E147" s="3" t="n">
        <f aca="false">SUM(E132,E141,E146)</f>
        <v>225.68</v>
      </c>
      <c r="F147" s="3" t="n">
        <f aca="false">SUM(F132,F141,F146)</f>
        <v>1602.41</v>
      </c>
      <c r="G147" s="3" t="n">
        <f aca="false">SUM(G132,G141,G146)</f>
        <v>1834</v>
      </c>
      <c r="H147" s="3" t="n">
        <f aca="false">SUM(H132,H141,H146)</f>
        <v>62.18</v>
      </c>
      <c r="I147" s="3" t="n">
        <f aca="false">SUM(I132,I141,I146)</f>
        <v>69.65</v>
      </c>
      <c r="J147" s="3" t="n">
        <f aca="false">SUM(J132,J141,J146)</f>
        <v>260.84</v>
      </c>
      <c r="K147" s="3" t="n">
        <f aca="false">SUM(K132,K141,K146)</f>
        <v>1931.62</v>
      </c>
      <c r="L147" s="3"/>
      <c r="M147" s="6"/>
    </row>
    <row r="148" customFormat="false" ht="11.25" hidden="false" customHeight="true" outlineLevel="0" collapsed="false">
      <c r="A148" s="4" t="s">
        <v>137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</row>
    <row r="149" customFormat="false" ht="11.25" hidden="false" customHeight="true" outlineLevel="0" collapsed="false">
      <c r="A149" s="4" t="s">
        <v>1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11.25" hidden="false" customHeight="true" outlineLevel="0" collapsed="false">
      <c r="A150" s="3" t="s">
        <v>2</v>
      </c>
      <c r="B150" s="4" t="s">
        <v>3</v>
      </c>
      <c r="C150" s="4"/>
      <c r="D150" s="4"/>
      <c r="E150" s="4"/>
      <c r="F150" s="4"/>
      <c r="G150" s="4" t="s">
        <v>178</v>
      </c>
      <c r="H150" s="4"/>
      <c r="I150" s="4"/>
      <c r="J150" s="4"/>
      <c r="K150" s="4"/>
      <c r="L150" s="3" t="s">
        <v>4</v>
      </c>
      <c r="M150" s="3" t="s">
        <v>5</v>
      </c>
    </row>
    <row r="151" customFormat="false" ht="11.45" hidden="false" customHeight="true" outlineLevel="0" collapsed="false">
      <c r="A151" s="3"/>
      <c r="B151" s="3" t="s">
        <v>6</v>
      </c>
      <c r="C151" s="3" t="s">
        <v>7</v>
      </c>
      <c r="D151" s="3" t="s">
        <v>8</v>
      </c>
      <c r="E151" s="3" t="s">
        <v>9</v>
      </c>
      <c r="F151" s="3" t="s">
        <v>10</v>
      </c>
      <c r="G151" s="3" t="s">
        <v>6</v>
      </c>
      <c r="H151" s="3" t="s">
        <v>7</v>
      </c>
      <c r="I151" s="3" t="s">
        <v>8</v>
      </c>
      <c r="J151" s="3" t="s">
        <v>9</v>
      </c>
      <c r="K151" s="3" t="s">
        <v>10</v>
      </c>
      <c r="L151" s="3"/>
      <c r="M151" s="3"/>
    </row>
    <row r="152" customFormat="false" ht="11.25" hidden="false" customHeight="true" outlineLevel="0" collapsed="false">
      <c r="A152" s="3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1.25" hidden="false" customHeight="false" outlineLevel="0" collapsed="false">
      <c r="A153" s="14" t="s">
        <v>138</v>
      </c>
      <c r="B153" s="7" t="n">
        <v>205</v>
      </c>
      <c r="C153" s="7" t="n">
        <v>5.96</v>
      </c>
      <c r="D153" s="7" t="n">
        <v>7.25</v>
      </c>
      <c r="E153" s="7" t="n">
        <v>42.89</v>
      </c>
      <c r="F153" s="7" t="n">
        <v>261</v>
      </c>
      <c r="G153" s="7" t="n">
        <v>250</v>
      </c>
      <c r="H153" s="7" t="n">
        <v>7.2</v>
      </c>
      <c r="I153" s="7" t="n">
        <v>13.02</v>
      </c>
      <c r="J153" s="7" t="n">
        <v>51.54</v>
      </c>
      <c r="K153" s="7" t="n">
        <v>352.8</v>
      </c>
      <c r="L153" s="39" t="s">
        <v>204</v>
      </c>
      <c r="M153" s="14" t="s">
        <v>140</v>
      </c>
    </row>
    <row r="154" customFormat="false" ht="11.45" hidden="false" customHeight="true" outlineLevel="0" collapsed="false">
      <c r="A154" s="6" t="s">
        <v>15</v>
      </c>
      <c r="B154" s="10" t="n">
        <v>30</v>
      </c>
      <c r="C154" s="7" t="n">
        <v>6.96</v>
      </c>
      <c r="D154" s="7" t="n">
        <v>8.85</v>
      </c>
      <c r="E154" s="7" t="n">
        <v>0</v>
      </c>
      <c r="F154" s="7" t="n">
        <v>108</v>
      </c>
      <c r="G154" s="10" t="n">
        <v>30</v>
      </c>
      <c r="H154" s="7" t="n">
        <v>6.96</v>
      </c>
      <c r="I154" s="7" t="n">
        <v>8.85</v>
      </c>
      <c r="J154" s="7" t="n">
        <v>0</v>
      </c>
      <c r="K154" s="7" t="n">
        <v>108</v>
      </c>
      <c r="L154" s="7" t="s">
        <v>16</v>
      </c>
      <c r="M154" s="6" t="s">
        <v>17</v>
      </c>
    </row>
    <row r="155" s="20" customFormat="true" ht="11.25" hidden="false" customHeight="false" outlineLevel="0" collapsed="false">
      <c r="A155" s="11" t="s">
        <v>18</v>
      </c>
      <c r="B155" s="7" t="n">
        <v>50</v>
      </c>
      <c r="C155" s="7" t="n">
        <v>4.75</v>
      </c>
      <c r="D155" s="7" t="n">
        <v>1.5</v>
      </c>
      <c r="E155" s="7" t="n">
        <v>26</v>
      </c>
      <c r="F155" s="7" t="n">
        <v>132.5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10" t="s">
        <v>19</v>
      </c>
      <c r="M155" s="9" t="s">
        <v>20</v>
      </c>
    </row>
    <row r="156" s="20" customFormat="true" ht="11.25" hidden="false" customHeight="false" outlineLevel="0" collapsed="false">
      <c r="A156" s="14" t="s">
        <v>48</v>
      </c>
      <c r="B156" s="10" t="n">
        <v>0</v>
      </c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60</v>
      </c>
      <c r="H156" s="7" t="n">
        <f aca="false">6.4/80*60</f>
        <v>4.8</v>
      </c>
      <c r="I156" s="7" t="n">
        <f aca="false">0.8/80*60</f>
        <v>0.6</v>
      </c>
      <c r="J156" s="7" t="n">
        <f aca="false">40.8/80*60</f>
        <v>30.6</v>
      </c>
      <c r="K156" s="7" t="n">
        <f aca="false">200/80*60</f>
        <v>150</v>
      </c>
      <c r="L156" s="10" t="s">
        <v>123</v>
      </c>
      <c r="M156" s="11" t="s">
        <v>49</v>
      </c>
    </row>
    <row r="157" customFormat="false" ht="11.25" hidden="false" customHeight="false" outlineLevel="0" collapsed="false">
      <c r="A157" s="11" t="s">
        <v>21</v>
      </c>
      <c r="B157" s="10" t="n">
        <v>215</v>
      </c>
      <c r="C157" s="10" t="n">
        <v>0.07</v>
      </c>
      <c r="D157" s="10" t="n">
        <v>0.02</v>
      </c>
      <c r="E157" s="10" t="n">
        <v>15</v>
      </c>
      <c r="F157" s="10" t="n">
        <v>60</v>
      </c>
      <c r="G157" s="10" t="n">
        <v>215</v>
      </c>
      <c r="H157" s="10" t="n">
        <v>0.07</v>
      </c>
      <c r="I157" s="10" t="n">
        <v>0.02</v>
      </c>
      <c r="J157" s="10" t="n">
        <v>15</v>
      </c>
      <c r="K157" s="10" t="n">
        <v>60</v>
      </c>
      <c r="L157" s="10" t="s">
        <v>22</v>
      </c>
      <c r="M157" s="6" t="s">
        <v>23</v>
      </c>
    </row>
    <row r="158" customFormat="false" ht="11.25" hidden="false" customHeight="false" outlineLevel="0" collapsed="false">
      <c r="A158" s="16" t="s">
        <v>25</v>
      </c>
      <c r="B158" s="3" t="n">
        <f aca="false">SUM(B153:B157)</f>
        <v>500</v>
      </c>
      <c r="C158" s="3" t="n">
        <f aca="false">SUM(C153:C157)</f>
        <v>17.74</v>
      </c>
      <c r="D158" s="3" t="n">
        <f aca="false">SUM(D153:D157)</f>
        <v>17.62</v>
      </c>
      <c r="E158" s="3" t="n">
        <f aca="false">SUM(E153:E157)</f>
        <v>83.89</v>
      </c>
      <c r="F158" s="3" t="n">
        <f aca="false">SUM(F153:F157)</f>
        <v>561.5</v>
      </c>
      <c r="G158" s="3" t="n">
        <f aca="false">SUM(G153:G157)</f>
        <v>555</v>
      </c>
      <c r="H158" s="3" t="n">
        <f aca="false">SUM(H153:H157)</f>
        <v>19.03</v>
      </c>
      <c r="I158" s="3" t="n">
        <f aca="false">SUM(I153:I157)</f>
        <v>22.49</v>
      </c>
      <c r="J158" s="3" t="n">
        <f aca="false">SUM(J153:J157)</f>
        <v>97.14</v>
      </c>
      <c r="K158" s="3" t="n">
        <f aca="false">SUM(K153:K157)</f>
        <v>670.8</v>
      </c>
      <c r="L158" s="3"/>
      <c r="M158" s="6"/>
    </row>
    <row r="159" customFormat="false" ht="11.25" hidden="false" customHeight="false" outlineLevel="0" collapsed="false">
      <c r="A159" s="4" t="s">
        <v>26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</row>
    <row r="160" customFormat="false" ht="12" hidden="false" customHeight="true" outlineLevel="0" collapsed="false">
      <c r="A160" s="6" t="s">
        <v>60</v>
      </c>
      <c r="B160" s="7" t="n">
        <v>200</v>
      </c>
      <c r="C160" s="7" t="n">
        <v>4.4</v>
      </c>
      <c r="D160" s="7" t="n">
        <v>4.2</v>
      </c>
      <c r="E160" s="7" t="n">
        <v>13.2</v>
      </c>
      <c r="F160" s="7" t="n">
        <v>118.6</v>
      </c>
      <c r="G160" s="7" t="n">
        <v>250</v>
      </c>
      <c r="H160" s="7" t="n">
        <v>5.49</v>
      </c>
      <c r="I160" s="7" t="n">
        <v>5.27</v>
      </c>
      <c r="J160" s="7" t="n">
        <v>16.54</v>
      </c>
      <c r="K160" s="7" t="n">
        <v>148.25</v>
      </c>
      <c r="L160" s="7" t="s">
        <v>61</v>
      </c>
      <c r="M160" s="9" t="s">
        <v>62</v>
      </c>
    </row>
    <row r="161" customFormat="false" ht="12" hidden="false" customHeight="true" outlineLevel="0" collapsed="false">
      <c r="A161" s="6" t="s">
        <v>141</v>
      </c>
      <c r="B161" s="10" t="n">
        <v>90</v>
      </c>
      <c r="C161" s="7" t="n">
        <v>11.32</v>
      </c>
      <c r="D161" s="7" t="n">
        <v>12.8</v>
      </c>
      <c r="E161" s="7" t="n">
        <v>12.2</v>
      </c>
      <c r="F161" s="7" t="n">
        <v>207.8</v>
      </c>
      <c r="G161" s="7" t="n">
        <v>100</v>
      </c>
      <c r="H161" s="7" t="n">
        <v>12.6</v>
      </c>
      <c r="I161" s="7" t="n">
        <v>14.3</v>
      </c>
      <c r="J161" s="7" t="n">
        <v>13.6</v>
      </c>
      <c r="K161" s="7" t="n">
        <v>230.9</v>
      </c>
      <c r="L161" s="10" t="s">
        <v>142</v>
      </c>
      <c r="M161" s="9" t="s">
        <v>143</v>
      </c>
    </row>
    <row r="162" customFormat="false" ht="22.5" hidden="false" customHeight="false" outlineLevel="0" collapsed="false">
      <c r="A162" s="14" t="s">
        <v>144</v>
      </c>
      <c r="B162" s="7" t="n">
        <v>150</v>
      </c>
      <c r="C162" s="7" t="n">
        <v>3.08</v>
      </c>
      <c r="D162" s="7" t="n">
        <v>4.82</v>
      </c>
      <c r="E162" s="7" t="n">
        <v>18.32</v>
      </c>
      <c r="F162" s="7" t="n">
        <v>129.1</v>
      </c>
      <c r="G162" s="7" t="n">
        <v>180</v>
      </c>
      <c r="H162" s="7" t="n">
        <v>3.7</v>
      </c>
      <c r="I162" s="7" t="n">
        <v>5.79</v>
      </c>
      <c r="J162" s="7" t="n">
        <v>21.14</v>
      </c>
      <c r="K162" s="7" t="n">
        <v>151.6</v>
      </c>
      <c r="L162" s="10" t="s">
        <v>145</v>
      </c>
      <c r="M162" s="24" t="s">
        <v>146</v>
      </c>
    </row>
    <row r="163" customFormat="false" ht="11.25" hidden="false" customHeight="false" outlineLevel="0" collapsed="false">
      <c r="A163" s="6" t="s">
        <v>69</v>
      </c>
      <c r="B163" s="10" t="n">
        <v>200</v>
      </c>
      <c r="C163" s="7" t="n">
        <v>0.76</v>
      </c>
      <c r="D163" s="7" t="n">
        <v>0.04</v>
      </c>
      <c r="E163" s="7" t="n">
        <v>20.22</v>
      </c>
      <c r="F163" s="7" t="n">
        <v>85.51</v>
      </c>
      <c r="G163" s="10" t="n">
        <v>200</v>
      </c>
      <c r="H163" s="7" t="n">
        <v>0.76</v>
      </c>
      <c r="I163" s="7" t="n">
        <v>0.04</v>
      </c>
      <c r="J163" s="7" t="n">
        <v>20.22</v>
      </c>
      <c r="K163" s="7" t="n">
        <v>85.51</v>
      </c>
      <c r="L163" s="7" t="s">
        <v>70</v>
      </c>
      <c r="M163" s="11" t="s">
        <v>71</v>
      </c>
    </row>
    <row r="164" customFormat="false" ht="11.25" hidden="false" customHeight="false" outlineLevel="0" collapsed="false">
      <c r="A164" s="14" t="s">
        <v>45</v>
      </c>
      <c r="B164" s="7" t="n">
        <v>40</v>
      </c>
      <c r="C164" s="7" t="n">
        <v>2.6</v>
      </c>
      <c r="D164" s="7" t="n">
        <v>0.4</v>
      </c>
      <c r="E164" s="7" t="n">
        <v>17.2</v>
      </c>
      <c r="F164" s="7" t="n">
        <v>85</v>
      </c>
      <c r="G164" s="7" t="n">
        <v>40</v>
      </c>
      <c r="H164" s="7" t="n">
        <v>2.6</v>
      </c>
      <c r="I164" s="7" t="n">
        <v>0.4</v>
      </c>
      <c r="J164" s="7" t="n">
        <v>17.2</v>
      </c>
      <c r="K164" s="7" t="n">
        <v>85</v>
      </c>
      <c r="L164" s="7" t="s">
        <v>46</v>
      </c>
      <c r="M164" s="6" t="s">
        <v>47</v>
      </c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  <c r="IV164" s="19"/>
    </row>
    <row r="165" customFormat="false" ht="11.25" hidden="false" customHeight="false" outlineLevel="0" collapsed="false">
      <c r="A165" s="14" t="s">
        <v>48</v>
      </c>
      <c r="B165" s="10" t="n">
        <v>40</v>
      </c>
      <c r="C165" s="7" t="n">
        <v>3.2</v>
      </c>
      <c r="D165" s="7" t="n">
        <v>0.4</v>
      </c>
      <c r="E165" s="7" t="n">
        <v>20.4</v>
      </c>
      <c r="F165" s="7" t="n">
        <v>100</v>
      </c>
      <c r="G165" s="10" t="n">
        <v>40</v>
      </c>
      <c r="H165" s="7" t="n">
        <v>3.2</v>
      </c>
      <c r="I165" s="7" t="n">
        <v>0.4</v>
      </c>
      <c r="J165" s="7" t="n">
        <v>20.4</v>
      </c>
      <c r="K165" s="7" t="n">
        <v>100</v>
      </c>
      <c r="L165" s="10" t="s">
        <v>46</v>
      </c>
      <c r="M165" s="11" t="s">
        <v>49</v>
      </c>
    </row>
    <row r="166" customFormat="false" ht="11.25" hidden="false" customHeight="false" outlineLevel="0" collapsed="false">
      <c r="A166" s="16" t="s">
        <v>25</v>
      </c>
      <c r="B166" s="3" t="n">
        <f aca="false">SUM(B160:B165)</f>
        <v>720</v>
      </c>
      <c r="C166" s="34" t="n">
        <f aca="false">SUM(C160:C165)</f>
        <v>25.36</v>
      </c>
      <c r="D166" s="35" t="n">
        <f aca="false">SUM(D160:D165)</f>
        <v>22.66</v>
      </c>
      <c r="E166" s="34" t="n">
        <f aca="false">SUM(E160:E165)</f>
        <v>101.54</v>
      </c>
      <c r="F166" s="34" t="n">
        <f aca="false">SUM(F160:F165)</f>
        <v>726.01</v>
      </c>
      <c r="G166" s="34" t="n">
        <f aca="false">SUM(G160:G165)</f>
        <v>810</v>
      </c>
      <c r="H166" s="34" t="n">
        <f aca="false">SUM(H160:H165)</f>
        <v>28.35</v>
      </c>
      <c r="I166" s="35" t="n">
        <f aca="false">SUM(I160:I165)</f>
        <v>26.2</v>
      </c>
      <c r="J166" s="35" t="n">
        <f aca="false">SUM(J160:J165)</f>
        <v>109.1</v>
      </c>
      <c r="K166" s="35" t="n">
        <f aca="false">SUM(K160:K165)</f>
        <v>801.26</v>
      </c>
      <c r="L166" s="3"/>
      <c r="M166" s="6"/>
    </row>
    <row r="167" customFormat="false" ht="11.25" hidden="false" customHeight="true" outlineLevel="0" collapsed="false">
      <c r="A167" s="3" t="s">
        <v>179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22.5" hidden="false" customHeight="false" outlineLevel="0" collapsed="false">
      <c r="A168" s="6" t="s">
        <v>194</v>
      </c>
      <c r="B168" s="10" t="n">
        <v>100</v>
      </c>
      <c r="C168" s="7" t="n">
        <v>8.71</v>
      </c>
      <c r="D168" s="7" t="n">
        <v>9.68</v>
      </c>
      <c r="E168" s="7" t="n">
        <v>58.08</v>
      </c>
      <c r="F168" s="7" t="n">
        <v>361.74</v>
      </c>
      <c r="G168" s="10" t="n">
        <v>100</v>
      </c>
      <c r="H168" s="7" t="n">
        <v>8.71</v>
      </c>
      <c r="I168" s="7" t="n">
        <v>9.68</v>
      </c>
      <c r="J168" s="7" t="n">
        <v>58.08</v>
      </c>
      <c r="K168" s="7" t="n">
        <v>361.74</v>
      </c>
      <c r="L168" s="10" t="s">
        <v>195</v>
      </c>
      <c r="M168" s="11" t="s">
        <v>196</v>
      </c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  <c r="FM168" s="36"/>
      <c r="FN168" s="36"/>
      <c r="FO168" s="36"/>
      <c r="FP168" s="36"/>
      <c r="FQ168" s="36"/>
      <c r="FR168" s="36"/>
      <c r="FS168" s="36"/>
      <c r="FT168" s="36"/>
      <c r="FU168" s="36"/>
      <c r="FV168" s="36"/>
      <c r="FW168" s="36"/>
      <c r="FX168" s="36"/>
      <c r="FY168" s="36"/>
      <c r="FZ168" s="36"/>
      <c r="GA168" s="36"/>
      <c r="GB168" s="36"/>
      <c r="GC168" s="36"/>
      <c r="GD168" s="36"/>
      <c r="GE168" s="36"/>
      <c r="GF168" s="36"/>
      <c r="GG168" s="36"/>
      <c r="GH168" s="36"/>
      <c r="GI168" s="36"/>
      <c r="GJ168" s="36"/>
      <c r="GK168" s="36"/>
      <c r="GL168" s="36"/>
      <c r="GM168" s="36"/>
      <c r="GN168" s="36"/>
      <c r="GO168" s="36"/>
      <c r="GP168" s="36"/>
      <c r="GQ168" s="36"/>
      <c r="GR168" s="36"/>
      <c r="GS168" s="36"/>
      <c r="GT168" s="36"/>
      <c r="GU168" s="36"/>
      <c r="GV168" s="36"/>
      <c r="GW168" s="36"/>
      <c r="GX168" s="36"/>
      <c r="GY168" s="36"/>
      <c r="GZ168" s="36"/>
      <c r="HA168" s="36"/>
      <c r="HB168" s="36"/>
      <c r="HC168" s="36"/>
      <c r="HD168" s="36"/>
      <c r="HE168" s="36"/>
      <c r="HF168" s="36"/>
      <c r="HG168" s="36"/>
      <c r="HH168" s="36"/>
      <c r="HI168" s="36"/>
      <c r="HJ168" s="36"/>
      <c r="HK168" s="36"/>
      <c r="HL168" s="36"/>
      <c r="HM168" s="36"/>
      <c r="HN168" s="36"/>
      <c r="HO168" s="36"/>
      <c r="HP168" s="36"/>
      <c r="HQ168" s="36"/>
      <c r="HR168" s="36"/>
      <c r="HS168" s="36"/>
      <c r="HT168" s="36"/>
      <c r="HU168" s="36"/>
      <c r="HV168" s="36"/>
      <c r="HW168" s="36"/>
      <c r="HX168" s="36"/>
      <c r="HY168" s="36"/>
      <c r="HZ168" s="36"/>
      <c r="IA168" s="36"/>
      <c r="IB168" s="36"/>
      <c r="IC168" s="36"/>
      <c r="ID168" s="36"/>
      <c r="IE168" s="36"/>
      <c r="IF168" s="36"/>
      <c r="IG168" s="36"/>
      <c r="IH168" s="36"/>
      <c r="II168" s="36"/>
      <c r="IJ168" s="36"/>
      <c r="IK168" s="36"/>
      <c r="IL168" s="36"/>
      <c r="IM168" s="36"/>
      <c r="IN168" s="36"/>
      <c r="IO168" s="36"/>
      <c r="IP168" s="36"/>
      <c r="IQ168" s="36"/>
      <c r="IR168" s="36"/>
      <c r="IS168" s="36"/>
      <c r="IT168" s="36"/>
      <c r="IU168" s="36"/>
      <c r="IV168" s="36"/>
    </row>
    <row r="169" customFormat="false" ht="11.25" hidden="false" customHeight="false" outlineLevel="0" collapsed="false">
      <c r="A169" s="6" t="s">
        <v>183</v>
      </c>
      <c r="B169" s="10" t="n">
        <v>0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100</v>
      </c>
      <c r="H169" s="7" t="n">
        <v>0.04</v>
      </c>
      <c r="I169" s="7" t="n">
        <v>0.04</v>
      </c>
      <c r="J169" s="7" t="n">
        <v>9.8</v>
      </c>
      <c r="K169" s="7" t="n">
        <v>47</v>
      </c>
      <c r="L169" s="10" t="s">
        <v>55</v>
      </c>
      <c r="M169" s="6" t="s">
        <v>56</v>
      </c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  <c r="FM169" s="36"/>
      <c r="FN169" s="36"/>
      <c r="FO169" s="36"/>
      <c r="FP169" s="36"/>
      <c r="FQ169" s="36"/>
      <c r="FR169" s="36"/>
      <c r="FS169" s="36"/>
      <c r="FT169" s="36"/>
      <c r="FU169" s="36"/>
      <c r="FV169" s="36"/>
      <c r="FW169" s="36"/>
      <c r="FX169" s="36"/>
      <c r="FY169" s="36"/>
      <c r="FZ169" s="36"/>
      <c r="GA169" s="36"/>
      <c r="GB169" s="36"/>
      <c r="GC169" s="36"/>
      <c r="GD169" s="36"/>
      <c r="GE169" s="36"/>
      <c r="GF169" s="36"/>
      <c r="GG169" s="36"/>
      <c r="GH169" s="36"/>
      <c r="GI169" s="36"/>
      <c r="GJ169" s="36"/>
      <c r="GK169" s="36"/>
      <c r="GL169" s="36"/>
      <c r="GM169" s="36"/>
      <c r="GN169" s="36"/>
      <c r="GO169" s="36"/>
      <c r="GP169" s="36"/>
      <c r="GQ169" s="36"/>
      <c r="GR169" s="36"/>
      <c r="GS169" s="36"/>
      <c r="GT169" s="36"/>
      <c r="GU169" s="36"/>
      <c r="GV169" s="36"/>
      <c r="GW169" s="36"/>
      <c r="GX169" s="36"/>
      <c r="GY169" s="36"/>
      <c r="GZ169" s="36"/>
      <c r="HA169" s="36"/>
      <c r="HB169" s="36"/>
      <c r="HC169" s="36"/>
      <c r="HD169" s="36"/>
      <c r="HE169" s="36"/>
      <c r="HF169" s="36"/>
      <c r="HG169" s="36"/>
      <c r="HH169" s="36"/>
      <c r="HI169" s="36"/>
      <c r="HJ169" s="36"/>
      <c r="HK169" s="36"/>
      <c r="HL169" s="36"/>
      <c r="HM169" s="36"/>
      <c r="HN169" s="36"/>
      <c r="HO169" s="36"/>
      <c r="HP169" s="36"/>
      <c r="HQ169" s="36"/>
      <c r="HR169" s="36"/>
      <c r="HS169" s="36"/>
      <c r="HT169" s="36"/>
      <c r="HU169" s="36"/>
      <c r="HV169" s="36"/>
      <c r="HW169" s="36"/>
      <c r="HX169" s="36"/>
      <c r="HY169" s="36"/>
      <c r="HZ169" s="36"/>
      <c r="IA169" s="36"/>
      <c r="IB169" s="36"/>
      <c r="IC169" s="36"/>
      <c r="ID169" s="36"/>
      <c r="IE169" s="36"/>
      <c r="IF169" s="36"/>
      <c r="IG169" s="36"/>
      <c r="IH169" s="36"/>
      <c r="II169" s="36"/>
      <c r="IJ169" s="36"/>
      <c r="IK169" s="36"/>
      <c r="IL169" s="36"/>
      <c r="IM169" s="36"/>
      <c r="IN169" s="36"/>
      <c r="IO169" s="36"/>
      <c r="IP169" s="36"/>
      <c r="IQ169" s="36"/>
      <c r="IR169" s="36"/>
      <c r="IS169" s="36"/>
      <c r="IT169" s="36"/>
      <c r="IU169" s="36"/>
      <c r="IV169" s="36"/>
    </row>
    <row r="170" customFormat="false" ht="11.25" hidden="false" customHeight="false" outlineLevel="0" collapsed="false">
      <c r="A170" s="21" t="s">
        <v>57</v>
      </c>
      <c r="B170" s="7" t="n">
        <v>222</v>
      </c>
      <c r="C170" s="10" t="n">
        <v>0.13</v>
      </c>
      <c r="D170" s="10" t="n">
        <v>0.02</v>
      </c>
      <c r="E170" s="10" t="n">
        <v>15.2</v>
      </c>
      <c r="F170" s="10" t="n">
        <v>62</v>
      </c>
      <c r="G170" s="7" t="n">
        <v>222</v>
      </c>
      <c r="H170" s="10" t="n">
        <v>0.13</v>
      </c>
      <c r="I170" s="10" t="n">
        <v>0.02</v>
      </c>
      <c r="J170" s="10" t="n">
        <v>15.2</v>
      </c>
      <c r="K170" s="10" t="n">
        <v>62</v>
      </c>
      <c r="L170" s="10" t="s">
        <v>58</v>
      </c>
      <c r="M170" s="14" t="s">
        <v>59</v>
      </c>
    </row>
    <row r="171" customFormat="false" ht="11.25" hidden="false" customHeight="false" outlineLevel="0" collapsed="false">
      <c r="A171" s="16" t="s">
        <v>25</v>
      </c>
      <c r="B171" s="3" t="n">
        <f aca="false">SUM(B168:B170)</f>
        <v>322</v>
      </c>
      <c r="C171" s="3" t="n">
        <f aca="false">SUM(C168:C170)</f>
        <v>8.84</v>
      </c>
      <c r="D171" s="3" t="n">
        <f aca="false">SUM(D168:D170)</f>
        <v>9.7</v>
      </c>
      <c r="E171" s="3" t="n">
        <f aca="false">SUM(E168:E170)</f>
        <v>73.28</v>
      </c>
      <c r="F171" s="3" t="n">
        <f aca="false">SUM(F168:F170)</f>
        <v>423.74</v>
      </c>
      <c r="G171" s="3" t="n">
        <f aca="false">SUM(G168:G170)</f>
        <v>422</v>
      </c>
      <c r="H171" s="31" t="n">
        <f aca="false">SUM(H168:H170)</f>
        <v>8.88</v>
      </c>
      <c r="I171" s="3" t="n">
        <f aca="false">SUM(I168:I170)</f>
        <v>9.74</v>
      </c>
      <c r="J171" s="3" t="n">
        <f aca="false">SUM(J168:J170)</f>
        <v>83.08</v>
      </c>
      <c r="K171" s="3" t="n">
        <f aca="false">SUM(K168:K170)</f>
        <v>470.74</v>
      </c>
      <c r="L171" s="3"/>
      <c r="M171" s="6"/>
    </row>
    <row r="172" customFormat="false" ht="11.25" hidden="false" customHeight="false" outlineLevel="0" collapsed="false">
      <c r="A172" s="16" t="s">
        <v>184</v>
      </c>
      <c r="B172" s="3" t="n">
        <f aca="false">SUM(B158,B166,B171)</f>
        <v>1542</v>
      </c>
      <c r="C172" s="3" t="n">
        <f aca="false">SUM(C158,C166,C171)</f>
        <v>51.94</v>
      </c>
      <c r="D172" s="3" t="n">
        <f aca="false">SUM(D158,D166,D171)</f>
        <v>49.98</v>
      </c>
      <c r="E172" s="3" t="n">
        <f aca="false">SUM(E158,E166,E171)</f>
        <v>258.71</v>
      </c>
      <c r="F172" s="3" t="n">
        <f aca="false">SUM(F158,F166,F171)</f>
        <v>1711.25</v>
      </c>
      <c r="G172" s="3" t="n">
        <f aca="false">SUM(G158,G166,G171)</f>
        <v>1787</v>
      </c>
      <c r="H172" s="3" t="n">
        <f aca="false">SUM(H158,H166,H171)</f>
        <v>56.26</v>
      </c>
      <c r="I172" s="3" t="n">
        <f aca="false">SUM(I158,I166,I171)</f>
        <v>58.43</v>
      </c>
      <c r="J172" s="3" t="n">
        <f aca="false">SUM(J158,J166,J171)</f>
        <v>289.32</v>
      </c>
      <c r="K172" s="3" t="n">
        <f aca="false">SUM(K158,K166,K171)</f>
        <v>1942.8</v>
      </c>
      <c r="L172" s="3"/>
      <c r="M172" s="6"/>
    </row>
    <row r="173" customFormat="false" ht="11.25" hidden="false" customHeight="true" outlineLevel="0" collapsed="false">
      <c r="A173" s="48" t="s">
        <v>50</v>
      </c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</row>
    <row r="174" customFormat="false" ht="11.25" hidden="false" customHeight="true" outlineLevel="0" collapsed="false">
      <c r="A174" s="3" t="s">
        <v>2</v>
      </c>
      <c r="B174" s="4" t="s">
        <v>3</v>
      </c>
      <c r="C174" s="4"/>
      <c r="D174" s="4"/>
      <c r="E174" s="4"/>
      <c r="F174" s="4"/>
      <c r="G174" s="4" t="s">
        <v>178</v>
      </c>
      <c r="H174" s="4"/>
      <c r="I174" s="4"/>
      <c r="J174" s="4"/>
      <c r="K174" s="4"/>
      <c r="L174" s="3" t="s">
        <v>4</v>
      </c>
      <c r="M174" s="3" t="s">
        <v>5</v>
      </c>
    </row>
    <row r="175" customFormat="false" ht="11.45" hidden="false" customHeight="true" outlineLevel="0" collapsed="false">
      <c r="A175" s="3"/>
      <c r="B175" s="3" t="s">
        <v>6</v>
      </c>
      <c r="C175" s="3" t="s">
        <v>7</v>
      </c>
      <c r="D175" s="3" t="s">
        <v>8</v>
      </c>
      <c r="E175" s="3" t="s">
        <v>9</v>
      </c>
      <c r="F175" s="3" t="s">
        <v>10</v>
      </c>
      <c r="G175" s="3" t="s">
        <v>6</v>
      </c>
      <c r="H175" s="3" t="s">
        <v>7</v>
      </c>
      <c r="I175" s="3" t="s">
        <v>8</v>
      </c>
      <c r="J175" s="3" t="s">
        <v>9</v>
      </c>
      <c r="K175" s="3" t="s">
        <v>10</v>
      </c>
      <c r="L175" s="3"/>
      <c r="M175" s="3"/>
    </row>
    <row r="176" customFormat="false" ht="11.25" hidden="false" customHeight="true" outlineLevel="0" collapsed="false">
      <c r="A176" s="3" t="s">
        <v>11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1.25" hidden="false" customHeight="false" outlineLevel="0" collapsed="false">
      <c r="A177" s="6" t="s">
        <v>147</v>
      </c>
      <c r="B177" s="49" t="n">
        <v>90</v>
      </c>
      <c r="C177" s="8" t="n">
        <v>15</v>
      </c>
      <c r="D177" s="8" t="n">
        <v>10.4</v>
      </c>
      <c r="E177" s="8" t="n">
        <v>5.9</v>
      </c>
      <c r="F177" s="8" t="n">
        <v>176</v>
      </c>
      <c r="G177" s="49" t="n">
        <v>90</v>
      </c>
      <c r="H177" s="8" t="n">
        <v>15</v>
      </c>
      <c r="I177" s="8" t="n">
        <v>10.4</v>
      </c>
      <c r="J177" s="8" t="n">
        <v>5.9</v>
      </c>
      <c r="K177" s="8" t="n">
        <v>176</v>
      </c>
      <c r="L177" s="10" t="s">
        <v>148</v>
      </c>
      <c r="M177" s="9" t="s">
        <v>149</v>
      </c>
    </row>
    <row r="178" s="20" customFormat="true" ht="11.25" hidden="false" customHeight="true" outlineLevel="0" collapsed="false">
      <c r="A178" s="6" t="s">
        <v>33</v>
      </c>
      <c r="B178" s="10" t="n">
        <v>0</v>
      </c>
      <c r="C178" s="7" t="n">
        <v>0</v>
      </c>
      <c r="D178" s="7" t="n">
        <v>0</v>
      </c>
      <c r="E178" s="7" t="n">
        <v>0</v>
      </c>
      <c r="F178" s="7" t="n">
        <v>0</v>
      </c>
      <c r="G178" s="10" t="n">
        <v>5</v>
      </c>
      <c r="H178" s="7" t="n">
        <v>0.04</v>
      </c>
      <c r="I178" s="7" t="n">
        <v>3.6</v>
      </c>
      <c r="J178" s="7" t="n">
        <v>0.06</v>
      </c>
      <c r="K178" s="7" t="n">
        <v>33</v>
      </c>
      <c r="L178" s="7" t="s">
        <v>34</v>
      </c>
      <c r="M178" s="9" t="s">
        <v>35</v>
      </c>
    </row>
    <row r="179" customFormat="false" ht="11.25" hidden="false" customHeight="false" outlineLevel="0" collapsed="false">
      <c r="A179" s="6" t="s">
        <v>66</v>
      </c>
      <c r="B179" s="10" t="n">
        <v>150</v>
      </c>
      <c r="C179" s="10" t="n">
        <v>5.52</v>
      </c>
      <c r="D179" s="10" t="n">
        <v>4.51</v>
      </c>
      <c r="E179" s="10" t="n">
        <v>26.45</v>
      </c>
      <c r="F179" s="10" t="n">
        <v>168.45</v>
      </c>
      <c r="G179" s="10" t="n">
        <v>180</v>
      </c>
      <c r="H179" s="7" t="n">
        <v>6.62</v>
      </c>
      <c r="I179" s="7" t="n">
        <v>5.42</v>
      </c>
      <c r="J179" s="7" t="n">
        <v>31.73</v>
      </c>
      <c r="K179" s="7" t="n">
        <v>202.14</v>
      </c>
      <c r="L179" s="10" t="s">
        <v>67</v>
      </c>
      <c r="M179" s="6" t="s">
        <v>68</v>
      </c>
    </row>
    <row r="180" customFormat="false" ht="11.25" hidden="false" customHeight="false" outlineLevel="0" collapsed="false">
      <c r="A180" s="14" t="s">
        <v>48</v>
      </c>
      <c r="B180" s="10" t="n">
        <v>40</v>
      </c>
      <c r="C180" s="7" t="n">
        <v>3.2</v>
      </c>
      <c r="D180" s="7" t="n">
        <v>0.4</v>
      </c>
      <c r="E180" s="7" t="n">
        <v>20.4</v>
      </c>
      <c r="F180" s="7" t="n">
        <v>100</v>
      </c>
      <c r="G180" s="7" t="n">
        <v>60</v>
      </c>
      <c r="H180" s="7" t="n">
        <f aca="false">6.4/80*60</f>
        <v>4.8</v>
      </c>
      <c r="I180" s="7" t="n">
        <f aca="false">0.8/80*60</f>
        <v>0.6</v>
      </c>
      <c r="J180" s="7" t="n">
        <f aca="false">40.8/80*60</f>
        <v>30.6</v>
      </c>
      <c r="K180" s="7" t="n">
        <f aca="false">200/80*60</f>
        <v>150</v>
      </c>
      <c r="L180" s="10" t="s">
        <v>205</v>
      </c>
      <c r="M180" s="11" t="s">
        <v>49</v>
      </c>
    </row>
    <row r="181" customFormat="false" ht="11.25" hidden="false" customHeight="false" outlineLevel="0" collapsed="false">
      <c r="A181" s="21" t="s">
        <v>57</v>
      </c>
      <c r="B181" s="7" t="n">
        <v>222</v>
      </c>
      <c r="C181" s="10" t="n">
        <v>0.13</v>
      </c>
      <c r="D181" s="10" t="n">
        <v>0.02</v>
      </c>
      <c r="E181" s="10" t="n">
        <v>15.2</v>
      </c>
      <c r="F181" s="10" t="n">
        <v>62</v>
      </c>
      <c r="G181" s="7" t="n">
        <v>222</v>
      </c>
      <c r="H181" s="10" t="n">
        <v>0.13</v>
      </c>
      <c r="I181" s="10" t="n">
        <v>0.02</v>
      </c>
      <c r="J181" s="10" t="n">
        <v>15.2</v>
      </c>
      <c r="K181" s="10" t="n">
        <v>62</v>
      </c>
      <c r="L181" s="10" t="s">
        <v>58</v>
      </c>
      <c r="M181" s="14" t="s">
        <v>59</v>
      </c>
    </row>
    <row r="182" s="33" customFormat="true" ht="11.25" hidden="false" customHeight="false" outlineLevel="0" collapsed="false">
      <c r="A182" s="30" t="s">
        <v>25</v>
      </c>
      <c r="B182" s="31" t="n">
        <f aca="false">SUM(B177:B181)</f>
        <v>502</v>
      </c>
      <c r="C182" s="50" t="n">
        <f aca="false">SUM(C177:C181)</f>
        <v>23.85</v>
      </c>
      <c r="D182" s="50" t="n">
        <f aca="false">SUM(D177:D181)</f>
        <v>15.33</v>
      </c>
      <c r="E182" s="50" t="n">
        <f aca="false">SUM(E177:E181)</f>
        <v>67.95</v>
      </c>
      <c r="F182" s="50" t="n">
        <f aca="false">SUM(F177:F181)</f>
        <v>506.45</v>
      </c>
      <c r="G182" s="50" t="n">
        <f aca="false">SUM(G177:G181)</f>
        <v>557</v>
      </c>
      <c r="H182" s="50" t="n">
        <f aca="false">SUM(H177:H181)</f>
        <v>26.59</v>
      </c>
      <c r="I182" s="50" t="n">
        <f aca="false">SUM(I177:I181)</f>
        <v>20.04</v>
      </c>
      <c r="J182" s="50" t="n">
        <f aca="false">SUM(J177:J181)</f>
        <v>83.49</v>
      </c>
      <c r="K182" s="50" t="n">
        <f aca="false">SUM(K177:K181)</f>
        <v>623.14</v>
      </c>
      <c r="L182" s="31"/>
      <c r="M182" s="32"/>
    </row>
    <row r="183" customFormat="false" ht="11.25" hidden="false" customHeight="true" outlineLevel="0" collapsed="false">
      <c r="A183" s="4" t="s">
        <v>26</v>
      </c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</row>
    <row r="184" customFormat="false" ht="11.25" hidden="false" customHeight="true" outlineLevel="0" collapsed="false">
      <c r="A184" s="6" t="s">
        <v>80</v>
      </c>
      <c r="B184" s="7" t="n">
        <v>200</v>
      </c>
      <c r="C184" s="7" t="n">
        <v>1.38</v>
      </c>
      <c r="D184" s="7" t="n">
        <v>5.2</v>
      </c>
      <c r="E184" s="7" t="n">
        <v>8.92</v>
      </c>
      <c r="F184" s="7" t="n">
        <v>88.2</v>
      </c>
      <c r="G184" s="7" t="n">
        <v>260</v>
      </c>
      <c r="H184" s="7" t="n">
        <v>1.74</v>
      </c>
      <c r="I184" s="7" t="n">
        <v>6.33</v>
      </c>
      <c r="J184" s="7" t="n">
        <v>11.16</v>
      </c>
      <c r="K184" s="7" t="n">
        <v>111.14</v>
      </c>
      <c r="L184" s="39" t="s">
        <v>188</v>
      </c>
      <c r="M184" s="21" t="s">
        <v>82</v>
      </c>
    </row>
    <row r="185" s="20" customFormat="true" ht="12" hidden="false" customHeight="true" outlineLevel="0" collapsed="false">
      <c r="A185" s="32" t="s">
        <v>117</v>
      </c>
      <c r="B185" s="7" t="n">
        <v>150</v>
      </c>
      <c r="C185" s="7" t="n">
        <v>8.53</v>
      </c>
      <c r="D185" s="7" t="n">
        <v>9.7</v>
      </c>
      <c r="E185" s="7" t="n">
        <v>7.11</v>
      </c>
      <c r="F185" s="7" t="n">
        <v>138.62</v>
      </c>
      <c r="G185" s="7" t="n">
        <v>180</v>
      </c>
      <c r="H185" s="7" t="n">
        <v>9.93</v>
      </c>
      <c r="I185" s="7" t="n">
        <v>11.44</v>
      </c>
      <c r="J185" s="7" t="n">
        <v>8.36</v>
      </c>
      <c r="K185" s="7" t="n">
        <v>163.03</v>
      </c>
      <c r="L185" s="10" t="s">
        <v>118</v>
      </c>
      <c r="M185" s="6" t="s">
        <v>119</v>
      </c>
    </row>
    <row r="186" customFormat="false" ht="12" hidden="false" customHeight="true" outlineLevel="0" collapsed="false">
      <c r="A186" s="14" t="s">
        <v>104</v>
      </c>
      <c r="B186" s="7" t="n">
        <v>150</v>
      </c>
      <c r="C186" s="7" t="n">
        <v>8.6</v>
      </c>
      <c r="D186" s="7" t="n">
        <v>6.09</v>
      </c>
      <c r="E186" s="7" t="n">
        <v>38.64</v>
      </c>
      <c r="F186" s="7" t="n">
        <v>243.75</v>
      </c>
      <c r="G186" s="7" t="n">
        <v>180</v>
      </c>
      <c r="H186" s="7" t="n">
        <v>10.32</v>
      </c>
      <c r="I186" s="7" t="n">
        <v>7.31</v>
      </c>
      <c r="J186" s="7" t="n">
        <v>46.37</v>
      </c>
      <c r="K186" s="7" t="n">
        <v>292.5</v>
      </c>
      <c r="L186" s="10" t="s">
        <v>105</v>
      </c>
      <c r="M186" s="11" t="s">
        <v>106</v>
      </c>
    </row>
    <row r="187" customFormat="false" ht="11.25" hidden="false" customHeight="false" outlineLevel="0" collapsed="false">
      <c r="A187" s="6" t="s">
        <v>89</v>
      </c>
      <c r="B187" s="10" t="n">
        <v>200</v>
      </c>
      <c r="C187" s="10" t="n">
        <v>0</v>
      </c>
      <c r="D187" s="10" t="n">
        <v>0</v>
      </c>
      <c r="E187" s="10" t="n">
        <v>19.97</v>
      </c>
      <c r="F187" s="10" t="n">
        <v>76</v>
      </c>
      <c r="G187" s="10" t="n">
        <v>200</v>
      </c>
      <c r="H187" s="10" t="n">
        <v>0</v>
      </c>
      <c r="I187" s="10" t="n">
        <v>0</v>
      </c>
      <c r="J187" s="10" t="n">
        <v>19.97</v>
      </c>
      <c r="K187" s="10" t="n">
        <v>76</v>
      </c>
      <c r="L187" s="10" t="s">
        <v>90</v>
      </c>
      <c r="M187" s="11" t="s">
        <v>91</v>
      </c>
    </row>
    <row r="188" customFormat="false" ht="11.25" hidden="false" customHeight="false" outlineLevel="0" collapsed="false">
      <c r="A188" s="6" t="s">
        <v>54</v>
      </c>
      <c r="B188" s="10" t="n">
        <v>100</v>
      </c>
      <c r="C188" s="7" t="n">
        <v>0.4</v>
      </c>
      <c r="D188" s="7" t="n">
        <v>0.4</v>
      </c>
      <c r="E188" s="7" t="n">
        <f aca="false">19.6/2</f>
        <v>9.8</v>
      </c>
      <c r="F188" s="7" t="n">
        <f aca="false">94/2</f>
        <v>47</v>
      </c>
      <c r="G188" s="10" t="n">
        <v>100</v>
      </c>
      <c r="H188" s="7" t="n">
        <v>0.4</v>
      </c>
      <c r="I188" s="7" t="n">
        <v>0.4</v>
      </c>
      <c r="J188" s="7" t="n">
        <f aca="false">19.6/2</f>
        <v>9.8</v>
      </c>
      <c r="K188" s="7" t="n">
        <f aca="false">94/2</f>
        <v>47</v>
      </c>
      <c r="L188" s="10" t="s">
        <v>55</v>
      </c>
      <c r="M188" s="6" t="s">
        <v>56</v>
      </c>
    </row>
    <row r="189" customFormat="false" ht="11.25" hidden="false" customHeight="false" outlineLevel="0" collapsed="false">
      <c r="A189" s="14" t="s">
        <v>45</v>
      </c>
      <c r="B189" s="7" t="n">
        <v>40</v>
      </c>
      <c r="C189" s="7" t="n">
        <v>2.6</v>
      </c>
      <c r="D189" s="7" t="n">
        <v>0.4</v>
      </c>
      <c r="E189" s="7" t="n">
        <v>17.2</v>
      </c>
      <c r="F189" s="7" t="n">
        <v>85</v>
      </c>
      <c r="G189" s="7" t="n">
        <v>40</v>
      </c>
      <c r="H189" s="7" t="n">
        <v>2.6</v>
      </c>
      <c r="I189" s="7" t="n">
        <v>0.4</v>
      </c>
      <c r="J189" s="7" t="n">
        <v>17.2</v>
      </c>
      <c r="K189" s="7" t="n">
        <v>85</v>
      </c>
      <c r="L189" s="7" t="s">
        <v>46</v>
      </c>
      <c r="M189" s="6" t="s">
        <v>47</v>
      </c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  <c r="IV189" s="19"/>
    </row>
    <row r="190" customFormat="false" ht="11.25" hidden="false" customHeight="false" outlineLevel="0" collapsed="false">
      <c r="A190" s="14" t="s">
        <v>48</v>
      </c>
      <c r="B190" s="10" t="n">
        <v>40</v>
      </c>
      <c r="C190" s="7" t="n">
        <v>3.2</v>
      </c>
      <c r="D190" s="7" t="n">
        <v>0.4</v>
      </c>
      <c r="E190" s="7" t="n">
        <v>20.4</v>
      </c>
      <c r="F190" s="7" t="n">
        <v>100</v>
      </c>
      <c r="G190" s="10" t="n">
        <v>40</v>
      </c>
      <c r="H190" s="7" t="n">
        <v>3.2</v>
      </c>
      <c r="I190" s="7" t="n">
        <v>0.4</v>
      </c>
      <c r="J190" s="7" t="n">
        <v>20.4</v>
      </c>
      <c r="K190" s="7" t="n">
        <v>100</v>
      </c>
      <c r="L190" s="10" t="s">
        <v>46</v>
      </c>
      <c r="M190" s="11" t="s">
        <v>49</v>
      </c>
    </row>
    <row r="191" customFormat="false" ht="11.25" hidden="false" customHeight="false" outlineLevel="0" collapsed="false">
      <c r="A191" s="16" t="s">
        <v>25</v>
      </c>
      <c r="B191" s="3" t="n">
        <f aca="false">SUM(B184:B190)</f>
        <v>880</v>
      </c>
      <c r="C191" s="34" t="n">
        <f aca="false">SUM(C184:C190)</f>
        <v>24.71</v>
      </c>
      <c r="D191" s="35" t="n">
        <f aca="false">SUM(D184:D190)</f>
        <v>22.19</v>
      </c>
      <c r="E191" s="34" t="n">
        <f aca="false">SUM(E184:E190)</f>
        <v>122.04</v>
      </c>
      <c r="F191" s="34" t="n">
        <f aca="false">SUM(F184:F190)</f>
        <v>778.57</v>
      </c>
      <c r="G191" s="34" t="n">
        <f aca="false">SUM(G184:G190)</f>
        <v>1000</v>
      </c>
      <c r="H191" s="35" t="n">
        <f aca="false">SUM(H184:H190)</f>
        <v>28.19</v>
      </c>
      <c r="I191" s="35" t="n">
        <f aca="false">SUM(I184:I190)</f>
        <v>26.28</v>
      </c>
      <c r="J191" s="34" t="n">
        <f aca="false">SUM(J184:J190)</f>
        <v>133.26</v>
      </c>
      <c r="K191" s="34" t="n">
        <f aca="false">SUM(K184:K190)</f>
        <v>874.67</v>
      </c>
      <c r="L191" s="3"/>
      <c r="M191" s="6"/>
    </row>
    <row r="192" customFormat="false" ht="11.25" hidden="false" customHeight="true" outlineLevel="0" collapsed="false">
      <c r="A192" s="3" t="s">
        <v>179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s="19" customFormat="true" ht="11.25" hidden="false" customHeight="false" outlineLevel="0" collapsed="false">
      <c r="A193" s="14" t="s">
        <v>96</v>
      </c>
      <c r="B193" s="7" t="n">
        <v>100</v>
      </c>
      <c r="C193" s="7" t="n">
        <v>12.03</v>
      </c>
      <c r="D193" s="7" t="n">
        <v>12.3</v>
      </c>
      <c r="E193" s="7" t="n">
        <v>27.3</v>
      </c>
      <c r="F193" s="7" t="n">
        <v>266.3</v>
      </c>
      <c r="G193" s="7" t="n">
        <v>100</v>
      </c>
      <c r="H193" s="7" t="n">
        <v>12.03</v>
      </c>
      <c r="I193" s="7" t="n">
        <v>12.3</v>
      </c>
      <c r="J193" s="7" t="n">
        <v>27.3</v>
      </c>
      <c r="K193" s="7" t="n">
        <v>266.3</v>
      </c>
      <c r="L193" s="7" t="s">
        <v>206</v>
      </c>
      <c r="M193" s="6" t="s">
        <v>97</v>
      </c>
    </row>
    <row r="194" customFormat="false" ht="11.25" hidden="false" customHeight="false" outlineLevel="0" collapsed="false">
      <c r="A194" s="6" t="s">
        <v>183</v>
      </c>
      <c r="B194" s="10" t="n">
        <v>0</v>
      </c>
      <c r="C194" s="7" t="n">
        <v>0</v>
      </c>
      <c r="D194" s="7" t="n">
        <v>0</v>
      </c>
      <c r="E194" s="7" t="n">
        <v>0</v>
      </c>
      <c r="F194" s="7" t="n">
        <v>0</v>
      </c>
      <c r="G194" s="7" t="n">
        <v>100</v>
      </c>
      <c r="H194" s="7" t="n">
        <v>0.04</v>
      </c>
      <c r="I194" s="7" t="n">
        <v>0.04</v>
      </c>
      <c r="J194" s="7" t="n">
        <v>9.8</v>
      </c>
      <c r="K194" s="7" t="n">
        <v>47</v>
      </c>
      <c r="L194" s="10" t="s">
        <v>55</v>
      </c>
      <c r="M194" s="6" t="s">
        <v>56</v>
      </c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  <c r="FM194" s="36"/>
      <c r="FN194" s="36"/>
      <c r="FO194" s="36"/>
      <c r="FP194" s="36"/>
      <c r="FQ194" s="36"/>
      <c r="FR194" s="36"/>
      <c r="FS194" s="36"/>
      <c r="FT194" s="36"/>
      <c r="FU194" s="36"/>
      <c r="FV194" s="36"/>
      <c r="FW194" s="36"/>
      <c r="FX194" s="36"/>
      <c r="FY194" s="36"/>
      <c r="FZ194" s="36"/>
      <c r="GA194" s="36"/>
      <c r="GB194" s="36"/>
      <c r="GC194" s="36"/>
      <c r="GD194" s="36"/>
      <c r="GE194" s="36"/>
      <c r="GF194" s="36"/>
      <c r="GG194" s="36"/>
      <c r="GH194" s="36"/>
      <c r="GI194" s="36"/>
      <c r="GJ194" s="36"/>
      <c r="GK194" s="36"/>
      <c r="GL194" s="36"/>
      <c r="GM194" s="36"/>
      <c r="GN194" s="36"/>
      <c r="GO194" s="36"/>
      <c r="GP194" s="36"/>
      <c r="GQ194" s="36"/>
      <c r="GR194" s="36"/>
      <c r="GS194" s="36"/>
      <c r="GT194" s="36"/>
      <c r="GU194" s="36"/>
      <c r="GV194" s="36"/>
      <c r="GW194" s="36"/>
      <c r="GX194" s="36"/>
      <c r="GY194" s="36"/>
      <c r="GZ194" s="36"/>
      <c r="HA194" s="36"/>
      <c r="HB194" s="36"/>
      <c r="HC194" s="36"/>
      <c r="HD194" s="36"/>
      <c r="HE194" s="36"/>
      <c r="HF194" s="36"/>
      <c r="HG194" s="36"/>
      <c r="HH194" s="36"/>
      <c r="HI194" s="36"/>
      <c r="HJ194" s="36"/>
      <c r="HK194" s="36"/>
      <c r="HL194" s="36"/>
      <c r="HM194" s="36"/>
      <c r="HN194" s="36"/>
      <c r="HO194" s="36"/>
      <c r="HP194" s="36"/>
      <c r="HQ194" s="36"/>
      <c r="HR194" s="36"/>
      <c r="HS194" s="36"/>
      <c r="HT194" s="36"/>
      <c r="HU194" s="36"/>
      <c r="HV194" s="36"/>
      <c r="HW194" s="36"/>
      <c r="HX194" s="36"/>
      <c r="HY194" s="36"/>
      <c r="HZ194" s="36"/>
      <c r="IA194" s="36"/>
      <c r="IB194" s="36"/>
      <c r="IC194" s="36"/>
      <c r="ID194" s="36"/>
      <c r="IE194" s="36"/>
      <c r="IF194" s="36"/>
      <c r="IG194" s="36"/>
      <c r="IH194" s="36"/>
      <c r="II194" s="36"/>
      <c r="IJ194" s="36"/>
      <c r="IK194" s="36"/>
      <c r="IL194" s="36"/>
      <c r="IM194" s="36"/>
      <c r="IN194" s="36"/>
      <c r="IO194" s="36"/>
      <c r="IP194" s="36"/>
      <c r="IQ194" s="36"/>
      <c r="IR194" s="36"/>
      <c r="IS194" s="36"/>
      <c r="IT194" s="36"/>
      <c r="IU194" s="36"/>
      <c r="IV194" s="36"/>
    </row>
    <row r="195" customFormat="false" ht="11.25" hidden="false" customHeight="false" outlineLevel="0" collapsed="false">
      <c r="A195" s="11" t="s">
        <v>21</v>
      </c>
      <c r="B195" s="10" t="n">
        <v>215</v>
      </c>
      <c r="C195" s="10" t="n">
        <v>0.07</v>
      </c>
      <c r="D195" s="10" t="n">
        <v>0.02</v>
      </c>
      <c r="E195" s="10" t="n">
        <v>15</v>
      </c>
      <c r="F195" s="10" t="n">
        <v>60</v>
      </c>
      <c r="G195" s="10" t="n">
        <v>215</v>
      </c>
      <c r="H195" s="10" t="n">
        <v>0.07</v>
      </c>
      <c r="I195" s="10" t="n">
        <v>0.02</v>
      </c>
      <c r="J195" s="10" t="n">
        <v>15</v>
      </c>
      <c r="K195" s="10" t="n">
        <v>60</v>
      </c>
      <c r="L195" s="10" t="s">
        <v>22</v>
      </c>
      <c r="M195" s="6" t="s">
        <v>23</v>
      </c>
    </row>
    <row r="196" customFormat="false" ht="11.25" hidden="false" customHeight="false" outlineLevel="0" collapsed="false">
      <c r="A196" s="16" t="s">
        <v>25</v>
      </c>
      <c r="B196" s="3" t="n">
        <f aca="false">SUM(B193:B195)</f>
        <v>315</v>
      </c>
      <c r="C196" s="3" t="n">
        <f aca="false">SUM(C193:C195)</f>
        <v>12.1</v>
      </c>
      <c r="D196" s="3" t="n">
        <f aca="false">SUM(D193:D195)</f>
        <v>12.32</v>
      </c>
      <c r="E196" s="3" t="n">
        <f aca="false">SUM(E193:E195)</f>
        <v>42.3</v>
      </c>
      <c r="F196" s="3" t="n">
        <f aca="false">SUM(F193:F195)</f>
        <v>326.3</v>
      </c>
      <c r="G196" s="3" t="n">
        <f aca="false">SUM(G193:G195)</f>
        <v>415</v>
      </c>
      <c r="H196" s="3" t="n">
        <f aca="false">SUM(H193:H195)</f>
        <v>12.14</v>
      </c>
      <c r="I196" s="3" t="n">
        <f aca="false">SUM(I193:I195)</f>
        <v>12.36</v>
      </c>
      <c r="J196" s="3" t="n">
        <f aca="false">SUM(J193:J195)</f>
        <v>52.1</v>
      </c>
      <c r="K196" s="3" t="n">
        <f aca="false">SUM(K193:K195)</f>
        <v>373.3</v>
      </c>
      <c r="L196" s="3"/>
      <c r="M196" s="6"/>
    </row>
    <row r="197" customFormat="false" ht="11.25" hidden="false" customHeight="false" outlineLevel="0" collapsed="false">
      <c r="A197" s="16" t="s">
        <v>184</v>
      </c>
      <c r="B197" s="3" t="n">
        <f aca="false">SUM(B182,B191,B196)</f>
        <v>1697</v>
      </c>
      <c r="C197" s="51" t="n">
        <f aca="false">SUM(C182,C191,C196)</f>
        <v>60.66</v>
      </c>
      <c r="D197" s="51" t="n">
        <f aca="false">SUM(D182,D191,D196)</f>
        <v>49.84</v>
      </c>
      <c r="E197" s="51" t="n">
        <f aca="false">SUM(E182,E191,E196)</f>
        <v>232.29</v>
      </c>
      <c r="F197" s="51" t="n">
        <f aca="false">SUM(F182,F191,F196)</f>
        <v>1611.32</v>
      </c>
      <c r="G197" s="51" t="n">
        <f aca="false">SUM(G182,G191,G196)</f>
        <v>1972</v>
      </c>
      <c r="H197" s="51" t="n">
        <f aca="false">SUM(H182,H191,H196)</f>
        <v>66.92</v>
      </c>
      <c r="I197" s="51" t="n">
        <f aca="false">SUM(I182,I191,I196)</f>
        <v>58.68</v>
      </c>
      <c r="J197" s="51" t="n">
        <f aca="false">SUM(J182,J191,J196)</f>
        <v>268.85</v>
      </c>
      <c r="K197" s="51" t="n">
        <f aca="false">SUM(K182,K191,K196)</f>
        <v>1871.11</v>
      </c>
      <c r="L197" s="3"/>
      <c r="M197" s="6"/>
    </row>
    <row r="198" customFormat="false" ht="11.25" hidden="false" customHeight="true" outlineLevel="0" collapsed="false">
      <c r="A198" s="4" t="s">
        <v>72</v>
      </c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</row>
    <row r="199" customFormat="false" ht="11.25" hidden="false" customHeight="true" outlineLevel="0" collapsed="false">
      <c r="A199" s="3" t="s">
        <v>2</v>
      </c>
      <c r="B199" s="4" t="s">
        <v>3</v>
      </c>
      <c r="C199" s="4"/>
      <c r="D199" s="4"/>
      <c r="E199" s="4"/>
      <c r="F199" s="4"/>
      <c r="G199" s="4" t="s">
        <v>178</v>
      </c>
      <c r="H199" s="4"/>
      <c r="I199" s="4"/>
      <c r="J199" s="4"/>
      <c r="K199" s="4"/>
      <c r="L199" s="3" t="s">
        <v>4</v>
      </c>
      <c r="M199" s="3" t="s">
        <v>5</v>
      </c>
    </row>
    <row r="200" customFormat="false" ht="11.45" hidden="false" customHeight="true" outlineLevel="0" collapsed="false">
      <c r="A200" s="3"/>
      <c r="B200" s="3" t="s">
        <v>6</v>
      </c>
      <c r="C200" s="3" t="s">
        <v>7</v>
      </c>
      <c r="D200" s="3" t="s">
        <v>8</v>
      </c>
      <c r="E200" s="3" t="s">
        <v>9</v>
      </c>
      <c r="F200" s="3" t="s">
        <v>10</v>
      </c>
      <c r="G200" s="3" t="s">
        <v>6</v>
      </c>
      <c r="H200" s="3" t="s">
        <v>7</v>
      </c>
      <c r="I200" s="3" t="s">
        <v>8</v>
      </c>
      <c r="J200" s="3" t="s">
        <v>9</v>
      </c>
      <c r="K200" s="3" t="s">
        <v>10</v>
      </c>
      <c r="L200" s="3"/>
      <c r="M200" s="3"/>
    </row>
    <row r="201" customFormat="false" ht="11.25" hidden="false" customHeight="true" outlineLevel="0" collapsed="false">
      <c r="A201" s="3" t="s">
        <v>11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2" hidden="false" customHeight="true" outlineLevel="0" collapsed="false">
      <c r="A202" s="6" t="s">
        <v>131</v>
      </c>
      <c r="B202" s="10" t="n">
        <v>90</v>
      </c>
      <c r="C202" s="7" t="n">
        <v>14.68</v>
      </c>
      <c r="D202" s="7" t="n">
        <v>9.98</v>
      </c>
      <c r="E202" s="7" t="n">
        <v>11.03</v>
      </c>
      <c r="F202" s="7" t="n">
        <v>180.7</v>
      </c>
      <c r="G202" s="7" t="n">
        <v>100</v>
      </c>
      <c r="H202" s="7" t="n">
        <v>16.31</v>
      </c>
      <c r="I202" s="7" t="n">
        <v>9.54</v>
      </c>
      <c r="J202" s="7" t="n">
        <v>12.3</v>
      </c>
      <c r="K202" s="7" t="n">
        <v>200.8</v>
      </c>
      <c r="L202" s="10" t="s">
        <v>132</v>
      </c>
      <c r="M202" s="11" t="s">
        <v>133</v>
      </c>
    </row>
    <row r="203" customFormat="false" ht="13.5" hidden="false" customHeight="true" outlineLevel="0" collapsed="false">
      <c r="A203" s="6" t="s">
        <v>33</v>
      </c>
      <c r="B203" s="10" t="n">
        <v>5</v>
      </c>
      <c r="C203" s="7" t="n">
        <v>0.04</v>
      </c>
      <c r="D203" s="7" t="n">
        <v>3.6</v>
      </c>
      <c r="E203" s="7" t="n">
        <v>0.06</v>
      </c>
      <c r="F203" s="7" t="n">
        <v>33</v>
      </c>
      <c r="G203" s="10" t="n">
        <v>5</v>
      </c>
      <c r="H203" s="7" t="n">
        <v>0.04</v>
      </c>
      <c r="I203" s="7" t="n">
        <v>3.6</v>
      </c>
      <c r="J203" s="7" t="n">
        <v>0.06</v>
      </c>
      <c r="K203" s="7" t="n">
        <v>33</v>
      </c>
      <c r="L203" s="7" t="s">
        <v>34</v>
      </c>
      <c r="M203" s="9" t="s">
        <v>35</v>
      </c>
    </row>
    <row r="204" s="20" customFormat="true" ht="12" hidden="false" customHeight="true" outlineLevel="0" collapsed="false">
      <c r="A204" s="11" t="s">
        <v>36</v>
      </c>
      <c r="B204" s="10" t="n">
        <v>100</v>
      </c>
      <c r="C204" s="10" t="n">
        <f aca="false">3.06/1.5</f>
        <v>2.04</v>
      </c>
      <c r="D204" s="10" t="n">
        <f aca="false">4.8/1.5</f>
        <v>3.2</v>
      </c>
      <c r="E204" s="13" t="n">
        <f aca="false">20.44/1.5</f>
        <v>13.6266666666667</v>
      </c>
      <c r="F204" s="10" t="n">
        <f aca="false">137.25/1.5</f>
        <v>91.5</v>
      </c>
      <c r="G204" s="10" t="n">
        <v>100</v>
      </c>
      <c r="H204" s="10" t="n">
        <f aca="false">3.06/1.5</f>
        <v>2.04</v>
      </c>
      <c r="I204" s="10" t="n">
        <f aca="false">4.8/1.5</f>
        <v>3.2</v>
      </c>
      <c r="J204" s="13" t="n">
        <f aca="false">20.44/1.5</f>
        <v>13.6266666666667</v>
      </c>
      <c r="K204" s="10" t="n">
        <f aca="false">137.25/1.5</f>
        <v>91.5</v>
      </c>
      <c r="L204" s="10" t="s">
        <v>37</v>
      </c>
      <c r="M204" s="11" t="s">
        <v>38</v>
      </c>
    </row>
    <row r="205" customFormat="false" ht="22.5" hidden="false" customHeight="false" outlineLevel="0" collapsed="false">
      <c r="A205" s="14" t="s">
        <v>76</v>
      </c>
      <c r="B205" s="7" t="n">
        <v>60</v>
      </c>
      <c r="C205" s="7" t="n">
        <v>0.66</v>
      </c>
      <c r="D205" s="7" t="n">
        <v>0.12</v>
      </c>
      <c r="E205" s="7" t="n">
        <v>2.28</v>
      </c>
      <c r="F205" s="7" t="n">
        <v>13.2</v>
      </c>
      <c r="G205" s="7" t="n">
        <v>100</v>
      </c>
      <c r="H205" s="7" t="n">
        <v>1.1</v>
      </c>
      <c r="I205" s="7" t="n">
        <v>0.2</v>
      </c>
      <c r="J205" s="7" t="n">
        <v>3.8</v>
      </c>
      <c r="K205" s="7" t="n">
        <v>22</v>
      </c>
      <c r="L205" s="7" t="s">
        <v>77</v>
      </c>
      <c r="M205" s="11" t="s">
        <v>78</v>
      </c>
    </row>
    <row r="206" customFormat="false" ht="11.25" hidden="false" customHeight="false" outlineLevel="0" collapsed="false">
      <c r="A206" s="14" t="s">
        <v>48</v>
      </c>
      <c r="B206" s="10" t="n">
        <v>50</v>
      </c>
      <c r="C206" s="7" t="n">
        <v>4</v>
      </c>
      <c r="D206" s="7" t="n">
        <v>0.5</v>
      </c>
      <c r="E206" s="7" t="n">
        <v>25.5</v>
      </c>
      <c r="F206" s="7" t="n">
        <v>125</v>
      </c>
      <c r="G206" s="10" t="n">
        <v>60</v>
      </c>
      <c r="H206" s="7" t="n">
        <f aca="false">4/50*60</f>
        <v>4.8</v>
      </c>
      <c r="I206" s="7" t="n">
        <f aca="false">0.5/50*60</f>
        <v>0.6</v>
      </c>
      <c r="J206" s="7" t="n">
        <f aca="false">25.5/50*60</f>
        <v>30.6</v>
      </c>
      <c r="K206" s="7" t="n">
        <f aca="false">125/50*60</f>
        <v>150</v>
      </c>
      <c r="L206" s="10" t="s">
        <v>46</v>
      </c>
      <c r="M206" s="11" t="s">
        <v>49</v>
      </c>
    </row>
    <row r="207" customFormat="false" ht="11.25" hidden="false" customHeight="false" outlineLevel="0" collapsed="false">
      <c r="A207" s="11" t="s">
        <v>21</v>
      </c>
      <c r="B207" s="10" t="n">
        <v>215</v>
      </c>
      <c r="C207" s="10" t="n">
        <v>0.07</v>
      </c>
      <c r="D207" s="10" t="n">
        <v>0.02</v>
      </c>
      <c r="E207" s="10" t="n">
        <v>15</v>
      </c>
      <c r="F207" s="10" t="n">
        <v>60</v>
      </c>
      <c r="G207" s="10" t="n">
        <v>215</v>
      </c>
      <c r="H207" s="10" t="n">
        <v>0.07</v>
      </c>
      <c r="I207" s="10" t="n">
        <v>0.02</v>
      </c>
      <c r="J207" s="10" t="n">
        <v>15</v>
      </c>
      <c r="K207" s="10" t="n">
        <v>60</v>
      </c>
      <c r="L207" s="10" t="s">
        <v>22</v>
      </c>
      <c r="M207" s="6" t="s">
        <v>23</v>
      </c>
    </row>
    <row r="208" customFormat="false" ht="11.25" hidden="false" customHeight="false" outlineLevel="0" collapsed="false">
      <c r="A208" s="16" t="s">
        <v>25</v>
      </c>
      <c r="B208" s="3" t="n">
        <f aca="false">SUM(B202:B207)</f>
        <v>520</v>
      </c>
      <c r="C208" s="34" t="n">
        <f aca="false">SUM(C202:C207)</f>
        <v>21.49</v>
      </c>
      <c r="D208" s="34" t="n">
        <f aca="false">SUM(D202:D207)</f>
        <v>17.42</v>
      </c>
      <c r="E208" s="18" t="n">
        <f aca="false">SUM(E202:E207)</f>
        <v>67.4966666666667</v>
      </c>
      <c r="F208" s="34" t="n">
        <f aca="false">SUM(F202:F207)</f>
        <v>503.4</v>
      </c>
      <c r="G208" s="34" t="n">
        <f aca="false">SUM(G202:G207)</f>
        <v>580</v>
      </c>
      <c r="H208" s="34" t="n">
        <f aca="false">SUM(H202:H207)</f>
        <v>24.36</v>
      </c>
      <c r="I208" s="35" t="n">
        <f aca="false">SUM(I202:I207)</f>
        <v>17.16</v>
      </c>
      <c r="J208" s="18" t="n">
        <f aca="false">SUM(J202:J207)</f>
        <v>75.3866666666667</v>
      </c>
      <c r="K208" s="35" t="n">
        <f aca="false">SUM(K202:K207)</f>
        <v>557.3</v>
      </c>
      <c r="L208" s="3"/>
      <c r="M208" s="6"/>
    </row>
    <row r="209" customFormat="false" ht="11.25" hidden="false" customHeight="true" outlineLevel="0" collapsed="false">
      <c r="A209" s="4" t="s">
        <v>26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</row>
    <row r="210" s="28" customFormat="true" ht="11.25" hidden="false" customHeight="false" outlineLevel="0" collapsed="false">
      <c r="A210" s="24" t="s">
        <v>98</v>
      </c>
      <c r="B210" s="25" t="n">
        <v>200</v>
      </c>
      <c r="C210" s="41" t="n">
        <v>1.56</v>
      </c>
      <c r="D210" s="41" t="n">
        <v>5.2</v>
      </c>
      <c r="E210" s="41" t="n">
        <v>8.6</v>
      </c>
      <c r="F210" s="41" t="n">
        <v>87.89</v>
      </c>
      <c r="G210" s="10" t="n">
        <v>260</v>
      </c>
      <c r="H210" s="10" t="n">
        <v>1.84</v>
      </c>
      <c r="I210" s="10" t="n">
        <v>6.49</v>
      </c>
      <c r="J210" s="10" t="n">
        <v>9.5</v>
      </c>
      <c r="K210" s="10" t="n">
        <v>111.25</v>
      </c>
      <c r="L210" s="10" t="s">
        <v>193</v>
      </c>
      <c r="M210" s="9" t="s">
        <v>100</v>
      </c>
    </row>
    <row r="211" customFormat="false" ht="11.25" hidden="false" customHeight="false" outlineLevel="0" collapsed="false">
      <c r="A211" s="11" t="s">
        <v>101</v>
      </c>
      <c r="B211" s="10" t="n">
        <v>90</v>
      </c>
      <c r="C211" s="7" t="n">
        <v>11.1</v>
      </c>
      <c r="D211" s="7" t="n">
        <v>14.26</v>
      </c>
      <c r="E211" s="7" t="n">
        <v>10.2</v>
      </c>
      <c r="F211" s="7" t="n">
        <v>215.87</v>
      </c>
      <c r="G211" s="42" t="n">
        <v>100</v>
      </c>
      <c r="H211" s="7" t="n">
        <v>12.3</v>
      </c>
      <c r="I211" s="7" t="n">
        <v>15.8</v>
      </c>
      <c r="J211" s="7" t="n">
        <v>11.3</v>
      </c>
      <c r="K211" s="7" t="n">
        <v>239.86</v>
      </c>
      <c r="L211" s="10" t="s">
        <v>102</v>
      </c>
      <c r="M211" s="6" t="s">
        <v>103</v>
      </c>
    </row>
    <row r="212" customFormat="false" ht="10.5" hidden="false" customHeight="true" outlineLevel="0" collapsed="false">
      <c r="A212" s="6" t="s">
        <v>86</v>
      </c>
      <c r="B212" s="10" t="n">
        <v>150</v>
      </c>
      <c r="C212" s="7" t="n">
        <v>3.65</v>
      </c>
      <c r="D212" s="7" t="n">
        <v>5.37</v>
      </c>
      <c r="E212" s="7" t="n">
        <v>36.68</v>
      </c>
      <c r="F212" s="7" t="n">
        <v>209.7</v>
      </c>
      <c r="G212" s="7" t="n">
        <v>180</v>
      </c>
      <c r="H212" s="7" t="n">
        <v>4.38</v>
      </c>
      <c r="I212" s="7" t="n">
        <v>6.44</v>
      </c>
      <c r="J212" s="7" t="n">
        <v>44.02</v>
      </c>
      <c r="K212" s="7" t="n">
        <v>251.64</v>
      </c>
      <c r="L212" s="10" t="s">
        <v>87</v>
      </c>
      <c r="M212" s="6" t="s">
        <v>88</v>
      </c>
    </row>
    <row r="213" customFormat="false" ht="32.25" hidden="false" customHeight="true" outlineLevel="0" collapsed="false">
      <c r="A213" s="14" t="s">
        <v>39</v>
      </c>
      <c r="B213" s="7" t="n">
        <v>60</v>
      </c>
      <c r="C213" s="7" t="n">
        <v>1.41</v>
      </c>
      <c r="D213" s="7" t="n">
        <v>0.09</v>
      </c>
      <c r="E213" s="7" t="n">
        <v>4.05</v>
      </c>
      <c r="F213" s="7" t="n">
        <v>22.5</v>
      </c>
      <c r="G213" s="7" t="n">
        <v>100</v>
      </c>
      <c r="H213" s="7" t="n">
        <v>2.35</v>
      </c>
      <c r="I213" s="7" t="n">
        <v>0.15</v>
      </c>
      <c r="J213" s="7" t="n">
        <v>6.75</v>
      </c>
      <c r="K213" s="7" t="n">
        <v>37.5</v>
      </c>
      <c r="L213" s="7" t="s">
        <v>40</v>
      </c>
      <c r="M213" s="11" t="s">
        <v>41</v>
      </c>
    </row>
    <row r="214" customFormat="false" ht="11.25" hidden="false" customHeight="false" outlineLevel="0" collapsed="false">
      <c r="A214" s="6" t="s">
        <v>151</v>
      </c>
      <c r="B214" s="10" t="n">
        <v>200</v>
      </c>
      <c r="C214" s="7" t="n">
        <v>0.16</v>
      </c>
      <c r="D214" s="7" t="n">
        <v>0.16</v>
      </c>
      <c r="E214" s="7" t="n">
        <v>27.88</v>
      </c>
      <c r="F214" s="7" t="n">
        <v>114.6</v>
      </c>
      <c r="G214" s="10" t="n">
        <v>200</v>
      </c>
      <c r="H214" s="7" t="n">
        <v>0.16</v>
      </c>
      <c r="I214" s="7" t="n">
        <v>0.16</v>
      </c>
      <c r="J214" s="7" t="n">
        <v>27.88</v>
      </c>
      <c r="K214" s="7" t="n">
        <v>114.6</v>
      </c>
      <c r="L214" s="7" t="s">
        <v>152</v>
      </c>
      <c r="M214" s="11" t="s">
        <v>153</v>
      </c>
    </row>
    <row r="215" customFormat="false" ht="11.25" hidden="false" customHeight="false" outlineLevel="0" collapsed="false">
      <c r="A215" s="14" t="s">
        <v>45</v>
      </c>
      <c r="B215" s="7" t="n">
        <v>40</v>
      </c>
      <c r="C215" s="7" t="n">
        <v>2.6</v>
      </c>
      <c r="D215" s="7" t="n">
        <v>0.4</v>
      </c>
      <c r="E215" s="7" t="n">
        <v>17.2</v>
      </c>
      <c r="F215" s="7" t="n">
        <v>85</v>
      </c>
      <c r="G215" s="7" t="n">
        <v>40</v>
      </c>
      <c r="H215" s="7" t="n">
        <v>2.6</v>
      </c>
      <c r="I215" s="7" t="n">
        <v>0.4</v>
      </c>
      <c r="J215" s="7" t="n">
        <v>17.2</v>
      </c>
      <c r="K215" s="7" t="n">
        <v>85</v>
      </c>
      <c r="L215" s="7" t="s">
        <v>46</v>
      </c>
      <c r="M215" s="6" t="s">
        <v>47</v>
      </c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</row>
    <row r="216" customFormat="false" ht="11.25" hidden="false" customHeight="false" outlineLevel="0" collapsed="false">
      <c r="A216" s="14" t="s">
        <v>48</v>
      </c>
      <c r="B216" s="10" t="n">
        <v>40</v>
      </c>
      <c r="C216" s="7" t="n">
        <v>3.2</v>
      </c>
      <c r="D216" s="7" t="n">
        <v>0.4</v>
      </c>
      <c r="E216" s="7" t="n">
        <v>20.4</v>
      </c>
      <c r="F216" s="7" t="n">
        <v>100</v>
      </c>
      <c r="G216" s="10" t="n">
        <v>40</v>
      </c>
      <c r="H216" s="7" t="n">
        <v>3.2</v>
      </c>
      <c r="I216" s="7" t="n">
        <v>0.4</v>
      </c>
      <c r="J216" s="7" t="n">
        <v>20.4</v>
      </c>
      <c r="K216" s="7" t="n">
        <v>100</v>
      </c>
      <c r="L216" s="10" t="s">
        <v>46</v>
      </c>
      <c r="M216" s="11" t="s">
        <v>49</v>
      </c>
    </row>
    <row r="217" customFormat="false" ht="11.25" hidden="false" customHeight="false" outlineLevel="0" collapsed="false">
      <c r="A217" s="16" t="s">
        <v>25</v>
      </c>
      <c r="B217" s="3" t="n">
        <f aca="false">SUM(B210:B216)</f>
        <v>780</v>
      </c>
      <c r="C217" s="34" t="n">
        <f aca="false">SUM(C210:C216)</f>
        <v>23.68</v>
      </c>
      <c r="D217" s="34" t="n">
        <f aca="false">SUM(D210:D216)</f>
        <v>25.88</v>
      </c>
      <c r="E217" s="34" t="n">
        <f aca="false">SUM(E210:E216)</f>
        <v>125.01</v>
      </c>
      <c r="F217" s="34" t="n">
        <f aca="false">SUM(F210:F216)</f>
        <v>835.56</v>
      </c>
      <c r="G217" s="34" t="n">
        <f aca="false">SUM(G210:G216)</f>
        <v>920</v>
      </c>
      <c r="H217" s="35" t="n">
        <f aca="false">SUM(H210:H216)</f>
        <v>26.83</v>
      </c>
      <c r="I217" s="34" t="n">
        <f aca="false">SUM(I210:I216)</f>
        <v>29.84</v>
      </c>
      <c r="J217" s="34" t="n">
        <f aca="false">SUM(J210:J216)</f>
        <v>137.05</v>
      </c>
      <c r="K217" s="34" t="n">
        <f aca="false">SUM(K210:K216)</f>
        <v>939.85</v>
      </c>
      <c r="L217" s="3"/>
      <c r="M217" s="6"/>
    </row>
    <row r="218" customFormat="false" ht="11.25" hidden="false" customHeight="true" outlineLevel="0" collapsed="false">
      <c r="A218" s="3" t="s">
        <v>179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1.25" hidden="false" customHeight="false" outlineLevel="0" collapsed="false">
      <c r="A219" s="11" t="s">
        <v>207</v>
      </c>
      <c r="B219" s="10" t="n">
        <v>100</v>
      </c>
      <c r="C219" s="7" t="n">
        <v>12.78</v>
      </c>
      <c r="D219" s="7" t="n">
        <v>14.16</v>
      </c>
      <c r="E219" s="7" t="n">
        <v>37.66</v>
      </c>
      <c r="F219" s="7" t="n">
        <v>333</v>
      </c>
      <c r="G219" s="10" t="n">
        <v>80</v>
      </c>
      <c r="H219" s="7" t="n">
        <v>10.2</v>
      </c>
      <c r="I219" s="7" t="n">
        <v>11.3</v>
      </c>
      <c r="J219" s="7" t="n">
        <v>30.1</v>
      </c>
      <c r="K219" s="7" t="n">
        <v>266.4</v>
      </c>
      <c r="L219" s="10" t="s">
        <v>208</v>
      </c>
      <c r="M219" s="11" t="s">
        <v>209</v>
      </c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  <c r="FM219" s="36"/>
      <c r="FN219" s="36"/>
      <c r="FO219" s="36"/>
      <c r="FP219" s="36"/>
      <c r="FQ219" s="36"/>
      <c r="FR219" s="36"/>
      <c r="FS219" s="36"/>
      <c r="FT219" s="36"/>
      <c r="FU219" s="36"/>
      <c r="FV219" s="36"/>
      <c r="FW219" s="36"/>
      <c r="FX219" s="36"/>
      <c r="FY219" s="36"/>
      <c r="FZ219" s="36"/>
      <c r="GA219" s="36"/>
      <c r="GB219" s="36"/>
      <c r="GC219" s="36"/>
      <c r="GD219" s="36"/>
      <c r="GE219" s="36"/>
      <c r="GF219" s="36"/>
      <c r="GG219" s="36"/>
      <c r="GH219" s="36"/>
      <c r="GI219" s="36"/>
      <c r="GJ219" s="36"/>
      <c r="GK219" s="36"/>
      <c r="GL219" s="36"/>
      <c r="GM219" s="36"/>
      <c r="GN219" s="36"/>
      <c r="GO219" s="36"/>
      <c r="GP219" s="36"/>
      <c r="GQ219" s="36"/>
      <c r="GR219" s="36"/>
      <c r="GS219" s="36"/>
      <c r="GT219" s="36"/>
      <c r="GU219" s="36"/>
      <c r="GV219" s="36"/>
      <c r="GW219" s="36"/>
      <c r="GX219" s="36"/>
      <c r="GY219" s="36"/>
      <c r="GZ219" s="36"/>
      <c r="HA219" s="36"/>
      <c r="HB219" s="36"/>
      <c r="HC219" s="36"/>
      <c r="HD219" s="36"/>
      <c r="HE219" s="36"/>
      <c r="HF219" s="36"/>
      <c r="HG219" s="36"/>
      <c r="HH219" s="36"/>
      <c r="HI219" s="36"/>
      <c r="HJ219" s="36"/>
      <c r="HK219" s="36"/>
      <c r="HL219" s="36"/>
      <c r="HM219" s="36"/>
      <c r="HN219" s="36"/>
      <c r="HO219" s="36"/>
      <c r="HP219" s="36"/>
      <c r="HQ219" s="36"/>
      <c r="HR219" s="36"/>
      <c r="HS219" s="36"/>
      <c r="HT219" s="36"/>
      <c r="HU219" s="36"/>
      <c r="HV219" s="36"/>
      <c r="HW219" s="36"/>
      <c r="HX219" s="36"/>
      <c r="HY219" s="36"/>
      <c r="HZ219" s="36"/>
      <c r="IA219" s="36"/>
      <c r="IB219" s="36"/>
      <c r="IC219" s="36"/>
      <c r="ID219" s="36"/>
      <c r="IE219" s="36"/>
      <c r="IF219" s="36"/>
      <c r="IG219" s="36"/>
      <c r="IH219" s="36"/>
      <c r="II219" s="36"/>
      <c r="IJ219" s="36"/>
      <c r="IK219" s="36"/>
      <c r="IL219" s="36"/>
      <c r="IM219" s="36"/>
      <c r="IN219" s="36"/>
      <c r="IO219" s="36"/>
      <c r="IP219" s="36"/>
      <c r="IQ219" s="36"/>
      <c r="IR219" s="36"/>
      <c r="IS219" s="36"/>
      <c r="IT219" s="36"/>
      <c r="IU219" s="36"/>
      <c r="IV219" s="36"/>
    </row>
    <row r="220" customFormat="false" ht="11.25" hidden="false" customHeight="false" outlineLevel="0" collapsed="false">
      <c r="A220" s="6" t="s">
        <v>54</v>
      </c>
      <c r="B220" s="10" t="n">
        <v>0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100</v>
      </c>
      <c r="H220" s="7" t="n">
        <v>0.04</v>
      </c>
      <c r="I220" s="7" t="n">
        <v>0.04</v>
      </c>
      <c r="J220" s="7" t="n">
        <v>9.8</v>
      </c>
      <c r="K220" s="7" t="n">
        <v>47</v>
      </c>
      <c r="L220" s="10" t="s">
        <v>55</v>
      </c>
      <c r="M220" s="6" t="s">
        <v>56</v>
      </c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  <c r="FM220" s="36"/>
      <c r="FN220" s="36"/>
      <c r="FO220" s="36"/>
      <c r="FP220" s="36"/>
      <c r="FQ220" s="36"/>
      <c r="FR220" s="36"/>
      <c r="FS220" s="36"/>
      <c r="FT220" s="36"/>
      <c r="FU220" s="36"/>
      <c r="FV220" s="36"/>
      <c r="FW220" s="36"/>
      <c r="FX220" s="36"/>
      <c r="FY220" s="36"/>
      <c r="FZ220" s="36"/>
      <c r="GA220" s="36"/>
      <c r="GB220" s="36"/>
      <c r="GC220" s="36"/>
      <c r="GD220" s="36"/>
      <c r="GE220" s="36"/>
      <c r="GF220" s="36"/>
      <c r="GG220" s="36"/>
      <c r="GH220" s="36"/>
      <c r="GI220" s="36"/>
      <c r="GJ220" s="36"/>
      <c r="GK220" s="36"/>
      <c r="GL220" s="36"/>
      <c r="GM220" s="36"/>
      <c r="GN220" s="36"/>
      <c r="GO220" s="36"/>
      <c r="GP220" s="36"/>
      <c r="GQ220" s="36"/>
      <c r="GR220" s="36"/>
      <c r="GS220" s="36"/>
      <c r="GT220" s="36"/>
      <c r="GU220" s="36"/>
      <c r="GV220" s="36"/>
      <c r="GW220" s="36"/>
      <c r="GX220" s="36"/>
      <c r="GY220" s="36"/>
      <c r="GZ220" s="36"/>
      <c r="HA220" s="36"/>
      <c r="HB220" s="36"/>
      <c r="HC220" s="36"/>
      <c r="HD220" s="36"/>
      <c r="HE220" s="36"/>
      <c r="HF220" s="36"/>
      <c r="HG220" s="36"/>
      <c r="HH220" s="36"/>
      <c r="HI220" s="36"/>
      <c r="HJ220" s="36"/>
      <c r="HK220" s="36"/>
      <c r="HL220" s="36"/>
      <c r="HM220" s="36"/>
      <c r="HN220" s="36"/>
      <c r="HO220" s="36"/>
      <c r="HP220" s="36"/>
      <c r="HQ220" s="36"/>
      <c r="HR220" s="36"/>
      <c r="HS220" s="36"/>
      <c r="HT220" s="36"/>
      <c r="HU220" s="36"/>
      <c r="HV220" s="36"/>
      <c r="HW220" s="36"/>
      <c r="HX220" s="36"/>
      <c r="HY220" s="36"/>
      <c r="HZ220" s="36"/>
      <c r="IA220" s="36"/>
      <c r="IB220" s="36"/>
      <c r="IC220" s="36"/>
      <c r="ID220" s="36"/>
      <c r="IE220" s="36"/>
      <c r="IF220" s="36"/>
      <c r="IG220" s="36"/>
      <c r="IH220" s="36"/>
      <c r="II220" s="36"/>
      <c r="IJ220" s="36"/>
      <c r="IK220" s="36"/>
      <c r="IL220" s="36"/>
      <c r="IM220" s="36"/>
      <c r="IN220" s="36"/>
      <c r="IO220" s="36"/>
      <c r="IP220" s="36"/>
      <c r="IQ220" s="36"/>
      <c r="IR220" s="36"/>
      <c r="IS220" s="36"/>
      <c r="IT220" s="36"/>
      <c r="IU220" s="36"/>
      <c r="IV220" s="36"/>
    </row>
    <row r="221" customFormat="false" ht="11.25" hidden="false" customHeight="false" outlineLevel="0" collapsed="false">
      <c r="A221" s="11" t="s">
        <v>21</v>
      </c>
      <c r="B221" s="10" t="n">
        <v>215</v>
      </c>
      <c r="C221" s="10" t="n">
        <v>0.07</v>
      </c>
      <c r="D221" s="10" t="n">
        <v>0.02</v>
      </c>
      <c r="E221" s="10" t="n">
        <v>15</v>
      </c>
      <c r="F221" s="10" t="n">
        <v>60</v>
      </c>
      <c r="G221" s="10" t="n">
        <v>215</v>
      </c>
      <c r="H221" s="10" t="n">
        <v>0.07</v>
      </c>
      <c r="I221" s="10" t="n">
        <v>0.02</v>
      </c>
      <c r="J221" s="10" t="n">
        <v>15</v>
      </c>
      <c r="K221" s="10" t="n">
        <v>60</v>
      </c>
      <c r="L221" s="10" t="s">
        <v>22</v>
      </c>
      <c r="M221" s="6" t="s">
        <v>23</v>
      </c>
    </row>
    <row r="222" customFormat="false" ht="11.25" hidden="false" customHeight="false" outlineLevel="0" collapsed="false">
      <c r="A222" s="16" t="s">
        <v>25</v>
      </c>
      <c r="B222" s="3" t="n">
        <f aca="false">SUM(B219:B221)</f>
        <v>315</v>
      </c>
      <c r="C222" s="3" t="n">
        <f aca="false">SUM(C219:C221)</f>
        <v>12.85</v>
      </c>
      <c r="D222" s="3" t="n">
        <f aca="false">SUM(D219:D221)</f>
        <v>14.18</v>
      </c>
      <c r="E222" s="3" t="n">
        <f aca="false">SUM(E219:E221)</f>
        <v>52.66</v>
      </c>
      <c r="F222" s="3" t="n">
        <f aca="false">SUM(F219:F221)</f>
        <v>393</v>
      </c>
      <c r="G222" s="3" t="n">
        <f aca="false">SUM(G219:G221)</f>
        <v>395</v>
      </c>
      <c r="H222" s="3" t="n">
        <f aca="false">SUM(H219:H221)</f>
        <v>10.31</v>
      </c>
      <c r="I222" s="3" t="n">
        <f aca="false">SUM(I219:I221)</f>
        <v>11.36</v>
      </c>
      <c r="J222" s="3" t="n">
        <f aca="false">SUM(J219:J221)</f>
        <v>54.9</v>
      </c>
      <c r="K222" s="3" t="n">
        <f aca="false">SUM(K219:K221)</f>
        <v>373.4</v>
      </c>
      <c r="L222" s="3"/>
      <c r="M222" s="6"/>
    </row>
    <row r="223" customFormat="false" ht="11.25" hidden="false" customHeight="false" outlineLevel="0" collapsed="false">
      <c r="A223" s="16" t="s">
        <v>184</v>
      </c>
      <c r="B223" s="3" t="n">
        <f aca="false">SUM(B208,B217,B222)</f>
        <v>1615</v>
      </c>
      <c r="C223" s="3" t="n">
        <f aca="false">SUM(C208,C217,C222)</f>
        <v>58.02</v>
      </c>
      <c r="D223" s="3" t="n">
        <f aca="false">SUM(D208,D217,D222)</f>
        <v>57.48</v>
      </c>
      <c r="E223" s="3" t="n">
        <f aca="false">SUM(E208,E217,E222)</f>
        <v>245.166666666667</v>
      </c>
      <c r="F223" s="3" t="n">
        <f aca="false">SUM(F208,F217,F222)</f>
        <v>1731.96</v>
      </c>
      <c r="G223" s="3" t="n">
        <f aca="false">SUM(G208,G217,G222)</f>
        <v>1895</v>
      </c>
      <c r="H223" s="3" t="n">
        <f aca="false">SUM(H208,H217,H222)</f>
        <v>61.5</v>
      </c>
      <c r="I223" s="3" t="n">
        <f aca="false">SUM(I208,I217,I222)</f>
        <v>58.36</v>
      </c>
      <c r="J223" s="3" t="n">
        <f aca="false">SUM(J208,J217,J222)</f>
        <v>267.336666666667</v>
      </c>
      <c r="K223" s="3" t="n">
        <f aca="false">SUM(K208,K217,K222)</f>
        <v>1870.55</v>
      </c>
      <c r="L223" s="3"/>
      <c r="M223" s="6"/>
    </row>
    <row r="224" customFormat="false" ht="11.25" hidden="false" customHeight="false" outlineLevel="0" collapsed="false">
      <c r="A224" s="4" t="s">
        <v>92</v>
      </c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</row>
    <row r="225" customFormat="false" ht="11.25" hidden="false" customHeight="true" outlineLevel="0" collapsed="false">
      <c r="A225" s="3" t="s">
        <v>2</v>
      </c>
      <c r="B225" s="4" t="s">
        <v>3</v>
      </c>
      <c r="C225" s="4"/>
      <c r="D225" s="4"/>
      <c r="E225" s="4"/>
      <c r="F225" s="4"/>
      <c r="G225" s="4" t="s">
        <v>178</v>
      </c>
      <c r="H225" s="4"/>
      <c r="I225" s="4"/>
      <c r="J225" s="4"/>
      <c r="K225" s="4"/>
      <c r="L225" s="3" t="s">
        <v>4</v>
      </c>
      <c r="M225" s="3" t="s">
        <v>5</v>
      </c>
    </row>
    <row r="226" customFormat="false" ht="11.45" hidden="false" customHeight="true" outlineLevel="0" collapsed="false">
      <c r="A226" s="3"/>
      <c r="B226" s="3" t="s">
        <v>6</v>
      </c>
      <c r="C226" s="3" t="s">
        <v>7</v>
      </c>
      <c r="D226" s="3" t="s">
        <v>8</v>
      </c>
      <c r="E226" s="3" t="s">
        <v>9</v>
      </c>
      <c r="F226" s="3" t="s">
        <v>10</v>
      </c>
      <c r="G226" s="3" t="s">
        <v>6</v>
      </c>
      <c r="H226" s="3" t="s">
        <v>7</v>
      </c>
      <c r="I226" s="3" t="s">
        <v>8</v>
      </c>
      <c r="J226" s="3" t="s">
        <v>9</v>
      </c>
      <c r="K226" s="3" t="s">
        <v>10</v>
      </c>
      <c r="L226" s="3"/>
      <c r="M226" s="3"/>
    </row>
    <row r="227" customFormat="false" ht="11.25" hidden="false" customHeight="true" outlineLevel="0" collapsed="false">
      <c r="A227" s="3" t="s">
        <v>11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1.25" hidden="false" customHeight="false" outlineLevel="0" collapsed="false">
      <c r="A228" s="6" t="s">
        <v>141</v>
      </c>
      <c r="B228" s="10" t="n">
        <v>90</v>
      </c>
      <c r="C228" s="7" t="n">
        <v>11.32</v>
      </c>
      <c r="D228" s="7" t="n">
        <v>12.8</v>
      </c>
      <c r="E228" s="7" t="n">
        <v>12.2</v>
      </c>
      <c r="F228" s="7" t="n">
        <v>207.8</v>
      </c>
      <c r="G228" s="7" t="n">
        <v>100</v>
      </c>
      <c r="H228" s="7" t="n">
        <v>12.6</v>
      </c>
      <c r="I228" s="7" t="n">
        <v>14.3</v>
      </c>
      <c r="J228" s="7" t="n">
        <v>13.6</v>
      </c>
      <c r="K228" s="7" t="n">
        <v>230.9</v>
      </c>
      <c r="L228" s="10" t="s">
        <v>142</v>
      </c>
      <c r="M228" s="9" t="s">
        <v>143</v>
      </c>
    </row>
    <row r="229" customFormat="false" ht="11.25" hidden="false" customHeight="false" outlineLevel="0" collapsed="false">
      <c r="A229" s="11" t="s">
        <v>154</v>
      </c>
      <c r="B229" s="10" t="n">
        <v>50</v>
      </c>
      <c r="C229" s="7" t="n">
        <v>0.88</v>
      </c>
      <c r="D229" s="7" t="n">
        <v>2.5</v>
      </c>
      <c r="E229" s="7" t="n">
        <v>3.51</v>
      </c>
      <c r="F229" s="7" t="n">
        <v>40.05</v>
      </c>
      <c r="G229" s="10" t="n">
        <v>50</v>
      </c>
      <c r="H229" s="7" t="n">
        <v>0.88</v>
      </c>
      <c r="I229" s="7" t="n">
        <v>2.5</v>
      </c>
      <c r="J229" s="7" t="n">
        <v>3.51</v>
      </c>
      <c r="K229" s="7" t="n">
        <v>40.05</v>
      </c>
      <c r="L229" s="10" t="s">
        <v>155</v>
      </c>
      <c r="M229" s="9" t="s">
        <v>156</v>
      </c>
    </row>
    <row r="230" customFormat="false" ht="12" hidden="false" customHeight="true" outlineLevel="0" collapsed="false">
      <c r="A230" s="14" t="s">
        <v>104</v>
      </c>
      <c r="B230" s="7" t="n">
        <v>100</v>
      </c>
      <c r="C230" s="7" t="n">
        <v>5.7</v>
      </c>
      <c r="D230" s="7" t="n">
        <v>4.06</v>
      </c>
      <c r="E230" s="7" t="n">
        <v>25.76</v>
      </c>
      <c r="F230" s="7" t="n">
        <v>162.5</v>
      </c>
      <c r="G230" s="7" t="n">
        <v>150</v>
      </c>
      <c r="H230" s="7" t="n">
        <v>8.6</v>
      </c>
      <c r="I230" s="7" t="n">
        <v>6.09</v>
      </c>
      <c r="J230" s="7" t="n">
        <v>38.64</v>
      </c>
      <c r="K230" s="7" t="n">
        <v>243.75</v>
      </c>
      <c r="L230" s="10" t="s">
        <v>105</v>
      </c>
      <c r="M230" s="11" t="s">
        <v>106</v>
      </c>
    </row>
    <row r="231" s="20" customFormat="true" ht="11.25" hidden="false" customHeight="false" outlineLevel="0" collapsed="false">
      <c r="A231" s="14" t="s">
        <v>79</v>
      </c>
      <c r="B231" s="10" t="n">
        <v>40</v>
      </c>
      <c r="C231" s="7" t="n">
        <v>3.2</v>
      </c>
      <c r="D231" s="7" t="n">
        <v>0.4</v>
      </c>
      <c r="E231" s="7" t="n">
        <v>20.4</v>
      </c>
      <c r="F231" s="7" t="n">
        <v>100</v>
      </c>
      <c r="G231" s="10" t="n">
        <v>40</v>
      </c>
      <c r="H231" s="7" t="n">
        <v>3.2</v>
      </c>
      <c r="I231" s="7" t="n">
        <v>0.4</v>
      </c>
      <c r="J231" s="7" t="n">
        <v>20.4</v>
      </c>
      <c r="K231" s="7" t="n">
        <v>100</v>
      </c>
      <c r="L231" s="10" t="s">
        <v>46</v>
      </c>
      <c r="M231" s="11" t="s">
        <v>49</v>
      </c>
    </row>
    <row r="232" customFormat="false" ht="11.25" hidden="false" customHeight="false" outlineLevel="0" collapsed="false">
      <c r="A232" s="21" t="s">
        <v>57</v>
      </c>
      <c r="B232" s="7" t="n">
        <v>222</v>
      </c>
      <c r="C232" s="10" t="n">
        <v>0.13</v>
      </c>
      <c r="D232" s="10" t="n">
        <v>0.02</v>
      </c>
      <c r="E232" s="10" t="n">
        <v>15.2</v>
      </c>
      <c r="F232" s="10" t="n">
        <v>62</v>
      </c>
      <c r="G232" s="7" t="n">
        <v>222</v>
      </c>
      <c r="H232" s="10" t="n">
        <v>0.13</v>
      </c>
      <c r="I232" s="10" t="n">
        <v>0.02</v>
      </c>
      <c r="J232" s="10" t="n">
        <v>15.2</v>
      </c>
      <c r="K232" s="10" t="n">
        <v>62</v>
      </c>
      <c r="L232" s="10" t="s">
        <v>58</v>
      </c>
      <c r="M232" s="14" t="s">
        <v>59</v>
      </c>
    </row>
    <row r="233" customFormat="false" ht="11.25" hidden="false" customHeight="false" outlineLevel="0" collapsed="false">
      <c r="A233" s="16" t="s">
        <v>25</v>
      </c>
      <c r="B233" s="3" t="n">
        <f aca="false">SUM(B228:B232)</f>
        <v>502</v>
      </c>
      <c r="C233" s="34" t="n">
        <f aca="false">SUM(C228:C232)</f>
        <v>21.23</v>
      </c>
      <c r="D233" s="34" t="n">
        <f aca="false">SUM(D228:D232)</f>
        <v>19.78</v>
      </c>
      <c r="E233" s="34" t="n">
        <f aca="false">SUM(E228:E232)</f>
        <v>77.07</v>
      </c>
      <c r="F233" s="34" t="n">
        <f aca="false">SUM(F228:F232)</f>
        <v>572.35</v>
      </c>
      <c r="G233" s="34" t="n">
        <f aca="false">SUM(G228:G232)</f>
        <v>562</v>
      </c>
      <c r="H233" s="34" t="n">
        <f aca="false">SUM(H228:H232)</f>
        <v>25.41</v>
      </c>
      <c r="I233" s="34" t="n">
        <f aca="false">SUM(I228:I232)</f>
        <v>23.31</v>
      </c>
      <c r="J233" s="34" t="n">
        <f aca="false">SUM(J228:J232)</f>
        <v>91.35</v>
      </c>
      <c r="K233" s="34" t="n">
        <f aca="false">SUM(K228:K232)</f>
        <v>676.7</v>
      </c>
      <c r="L233" s="3"/>
      <c r="M233" s="6"/>
    </row>
    <row r="234" customFormat="false" ht="11.25" hidden="false" customHeight="false" outlineLevel="0" collapsed="false">
      <c r="A234" s="4" t="s">
        <v>26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</row>
    <row r="235" customFormat="false" ht="12.75" hidden="false" customHeight="true" outlineLevel="0" collapsed="false">
      <c r="A235" s="6" t="s">
        <v>114</v>
      </c>
      <c r="B235" s="10" t="n">
        <v>200</v>
      </c>
      <c r="C235" s="7" t="n">
        <v>1.62</v>
      </c>
      <c r="D235" s="7" t="n">
        <v>2.19</v>
      </c>
      <c r="E235" s="7" t="n">
        <v>12.81</v>
      </c>
      <c r="F235" s="7" t="n">
        <v>77.13</v>
      </c>
      <c r="G235" s="7" t="n">
        <v>250</v>
      </c>
      <c r="H235" s="7" t="n">
        <v>2.03</v>
      </c>
      <c r="I235" s="7" t="n">
        <v>2.74</v>
      </c>
      <c r="J235" s="7" t="n">
        <v>16.27</v>
      </c>
      <c r="K235" s="7" t="n">
        <v>96.41</v>
      </c>
      <c r="L235" s="7" t="s">
        <v>115</v>
      </c>
      <c r="M235" s="11" t="s">
        <v>116</v>
      </c>
    </row>
    <row r="236" customFormat="false" ht="11.25" hidden="false" customHeight="false" outlineLevel="0" collapsed="false">
      <c r="A236" s="6" t="s">
        <v>157</v>
      </c>
      <c r="B236" s="10" t="n">
        <v>90</v>
      </c>
      <c r="C236" s="7" t="n">
        <v>14.7</v>
      </c>
      <c r="D236" s="7" t="n">
        <f aca="false">12.3*0.9</f>
        <v>11.07</v>
      </c>
      <c r="E236" s="7" t="n">
        <v>12.95</v>
      </c>
      <c r="F236" s="7" t="n">
        <f aca="false">242.41*0.9</f>
        <v>218.169</v>
      </c>
      <c r="G236" s="7" t="n">
        <v>100</v>
      </c>
      <c r="H236" s="7" t="n">
        <v>16.32</v>
      </c>
      <c r="I236" s="7" t="n">
        <v>12.3</v>
      </c>
      <c r="J236" s="7" t="n">
        <v>14.38</v>
      </c>
      <c r="K236" s="7" t="n">
        <v>242.41</v>
      </c>
      <c r="L236" s="7" t="s">
        <v>158</v>
      </c>
      <c r="M236" s="11" t="s">
        <v>159</v>
      </c>
    </row>
    <row r="237" customFormat="false" ht="11.25" hidden="false" customHeight="false" outlineLevel="0" collapsed="false">
      <c r="A237" s="6" t="s">
        <v>120</v>
      </c>
      <c r="B237" s="10" t="n">
        <v>150</v>
      </c>
      <c r="C237" s="7" t="n">
        <v>3.44</v>
      </c>
      <c r="D237" s="7" t="n">
        <v>13.15</v>
      </c>
      <c r="E237" s="7" t="n">
        <v>27.92</v>
      </c>
      <c r="F237" s="7" t="n">
        <v>243.75</v>
      </c>
      <c r="G237" s="7" t="n">
        <v>180</v>
      </c>
      <c r="H237" s="7" t="n">
        <v>4.12</v>
      </c>
      <c r="I237" s="7" t="n">
        <v>15.78</v>
      </c>
      <c r="J237" s="7" t="n">
        <v>33.5</v>
      </c>
      <c r="K237" s="7" t="n">
        <v>292.5</v>
      </c>
      <c r="L237" s="10" t="s">
        <v>121</v>
      </c>
      <c r="M237" s="11" t="s">
        <v>122</v>
      </c>
    </row>
    <row r="238" customFormat="false" ht="11.25" hidden="false" customHeight="false" outlineLevel="0" collapsed="false">
      <c r="A238" s="6" t="s">
        <v>134</v>
      </c>
      <c r="B238" s="10" t="n">
        <v>200</v>
      </c>
      <c r="C238" s="7" t="n">
        <v>0.33</v>
      </c>
      <c r="D238" s="7" t="n">
        <v>0</v>
      </c>
      <c r="E238" s="7" t="n">
        <v>22.78</v>
      </c>
      <c r="F238" s="7" t="n">
        <v>94.44</v>
      </c>
      <c r="G238" s="10" t="n">
        <v>200</v>
      </c>
      <c r="H238" s="7" t="n">
        <v>0.33</v>
      </c>
      <c r="I238" s="7" t="n">
        <v>0</v>
      </c>
      <c r="J238" s="7" t="n">
        <v>22.78</v>
      </c>
      <c r="K238" s="7" t="n">
        <v>94.44</v>
      </c>
      <c r="L238" s="10" t="s">
        <v>135</v>
      </c>
      <c r="M238" s="11" t="s">
        <v>136</v>
      </c>
    </row>
    <row r="239" customFormat="false" ht="11.25" hidden="false" customHeight="false" outlineLevel="0" collapsed="false">
      <c r="A239" s="14" t="s">
        <v>45</v>
      </c>
      <c r="B239" s="7" t="n">
        <v>40</v>
      </c>
      <c r="C239" s="7" t="n">
        <v>2.6</v>
      </c>
      <c r="D239" s="7" t="n">
        <v>0.4</v>
      </c>
      <c r="E239" s="7" t="n">
        <v>17.2</v>
      </c>
      <c r="F239" s="7" t="n">
        <v>85</v>
      </c>
      <c r="G239" s="7" t="n">
        <v>40</v>
      </c>
      <c r="H239" s="7" t="n">
        <v>2.6</v>
      </c>
      <c r="I239" s="7" t="n">
        <v>0.4</v>
      </c>
      <c r="J239" s="7" t="n">
        <v>17.2</v>
      </c>
      <c r="K239" s="7" t="n">
        <v>85</v>
      </c>
      <c r="L239" s="7" t="s">
        <v>46</v>
      </c>
      <c r="M239" s="6" t="s">
        <v>47</v>
      </c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  <c r="IV239" s="19"/>
    </row>
    <row r="240" customFormat="false" ht="11.25" hidden="false" customHeight="false" outlineLevel="0" collapsed="false">
      <c r="A240" s="14" t="s">
        <v>48</v>
      </c>
      <c r="B240" s="10" t="n">
        <v>40</v>
      </c>
      <c r="C240" s="7" t="n">
        <v>3.2</v>
      </c>
      <c r="D240" s="7" t="n">
        <v>0.4</v>
      </c>
      <c r="E240" s="7" t="n">
        <v>20.4</v>
      </c>
      <c r="F240" s="7" t="n">
        <v>100</v>
      </c>
      <c r="G240" s="10" t="n">
        <v>40</v>
      </c>
      <c r="H240" s="7" t="n">
        <v>3.2</v>
      </c>
      <c r="I240" s="7" t="n">
        <v>0.4</v>
      </c>
      <c r="J240" s="7" t="n">
        <v>20.4</v>
      </c>
      <c r="K240" s="7" t="n">
        <v>100</v>
      </c>
      <c r="L240" s="10" t="s">
        <v>46</v>
      </c>
      <c r="M240" s="11" t="s">
        <v>49</v>
      </c>
    </row>
    <row r="241" customFormat="false" ht="11.25" hidden="false" customHeight="false" outlineLevel="0" collapsed="false">
      <c r="A241" s="16" t="s">
        <v>25</v>
      </c>
      <c r="B241" s="3" t="n">
        <f aca="false">SUM(B235:B240)</f>
        <v>720</v>
      </c>
      <c r="C241" s="34" t="n">
        <f aca="false">SUM(C235:C240)</f>
        <v>25.89</v>
      </c>
      <c r="D241" s="34" t="n">
        <f aca="false">SUM(D235:D240)</f>
        <v>27.21</v>
      </c>
      <c r="E241" s="34" t="n">
        <f aca="false">SUM(E235:E240)</f>
        <v>114.06</v>
      </c>
      <c r="F241" s="34" t="n">
        <f aca="false">SUM(F235:F240)</f>
        <v>818.489</v>
      </c>
      <c r="G241" s="34" t="n">
        <f aca="false">SUM(G235:G240)</f>
        <v>810</v>
      </c>
      <c r="H241" s="34" t="n">
        <f aca="false">SUM(H235:H240)</f>
        <v>28.6</v>
      </c>
      <c r="I241" s="34" t="n">
        <f aca="false">SUM(I235:I240)</f>
        <v>31.62</v>
      </c>
      <c r="J241" s="34" t="n">
        <f aca="false">SUM(J235:J240)</f>
        <v>124.53</v>
      </c>
      <c r="K241" s="34" t="n">
        <f aca="false">SUM(K235:K240)</f>
        <v>910.76</v>
      </c>
      <c r="L241" s="3"/>
      <c r="M241" s="6"/>
    </row>
    <row r="242" customFormat="false" ht="11.25" hidden="false" customHeight="true" outlineLevel="0" collapsed="false">
      <c r="A242" s="3" t="s">
        <v>179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s="20" customFormat="true" ht="11.25" hidden="false" customHeight="false" outlineLevel="0" collapsed="false">
      <c r="A243" s="14" t="s">
        <v>180</v>
      </c>
      <c r="B243" s="7" t="n">
        <v>100</v>
      </c>
      <c r="C243" s="7" t="n">
        <v>8.5</v>
      </c>
      <c r="D243" s="7" t="n">
        <v>7.98</v>
      </c>
      <c r="E243" s="7" t="n">
        <v>38.88</v>
      </c>
      <c r="F243" s="7" t="n">
        <v>244.8</v>
      </c>
      <c r="G243" s="7" t="n">
        <v>100</v>
      </c>
      <c r="H243" s="7" t="n">
        <v>8.5</v>
      </c>
      <c r="I243" s="7" t="n">
        <v>7.98</v>
      </c>
      <c r="J243" s="7" t="n">
        <v>38.88</v>
      </c>
      <c r="K243" s="7" t="n">
        <v>244.8</v>
      </c>
      <c r="L243" s="7" t="s">
        <v>181</v>
      </c>
      <c r="M243" s="9" t="s">
        <v>182</v>
      </c>
    </row>
    <row r="244" customFormat="false" ht="11.25" hidden="false" customHeight="false" outlineLevel="0" collapsed="false">
      <c r="A244" s="6" t="s">
        <v>183</v>
      </c>
      <c r="B244" s="7" t="n">
        <v>0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100</v>
      </c>
      <c r="H244" s="7" t="n">
        <v>0.4</v>
      </c>
      <c r="I244" s="7" t="n">
        <v>0.4</v>
      </c>
      <c r="J244" s="7" t="n">
        <v>9.8</v>
      </c>
      <c r="K244" s="7" t="n">
        <v>47</v>
      </c>
      <c r="L244" s="10" t="s">
        <v>55</v>
      </c>
      <c r="M244" s="6" t="s">
        <v>56</v>
      </c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  <c r="FM244" s="36"/>
      <c r="FN244" s="36"/>
      <c r="FO244" s="36"/>
      <c r="FP244" s="36"/>
      <c r="FQ244" s="36"/>
      <c r="FR244" s="36"/>
      <c r="FS244" s="36"/>
      <c r="FT244" s="36"/>
      <c r="FU244" s="36"/>
      <c r="FV244" s="36"/>
      <c r="FW244" s="36"/>
      <c r="FX244" s="36"/>
      <c r="FY244" s="36"/>
      <c r="FZ244" s="36"/>
      <c r="GA244" s="36"/>
      <c r="GB244" s="36"/>
      <c r="GC244" s="36"/>
      <c r="GD244" s="36"/>
      <c r="GE244" s="36"/>
      <c r="GF244" s="36"/>
      <c r="GG244" s="36"/>
      <c r="GH244" s="36"/>
      <c r="GI244" s="36"/>
      <c r="GJ244" s="36"/>
      <c r="GK244" s="36"/>
      <c r="GL244" s="36"/>
      <c r="GM244" s="36"/>
      <c r="GN244" s="36"/>
      <c r="GO244" s="36"/>
      <c r="GP244" s="36"/>
      <c r="GQ244" s="36"/>
      <c r="GR244" s="36"/>
      <c r="GS244" s="36"/>
      <c r="GT244" s="36"/>
      <c r="GU244" s="36"/>
      <c r="GV244" s="36"/>
      <c r="GW244" s="36"/>
      <c r="GX244" s="36"/>
      <c r="GY244" s="36"/>
      <c r="GZ244" s="36"/>
      <c r="HA244" s="36"/>
      <c r="HB244" s="36"/>
      <c r="HC244" s="36"/>
      <c r="HD244" s="36"/>
      <c r="HE244" s="36"/>
      <c r="HF244" s="36"/>
      <c r="HG244" s="36"/>
      <c r="HH244" s="36"/>
      <c r="HI244" s="36"/>
      <c r="HJ244" s="36"/>
      <c r="HK244" s="36"/>
      <c r="HL244" s="36"/>
      <c r="HM244" s="36"/>
      <c r="HN244" s="36"/>
      <c r="HO244" s="36"/>
      <c r="HP244" s="36"/>
      <c r="HQ244" s="36"/>
      <c r="HR244" s="36"/>
      <c r="HS244" s="36"/>
      <c r="HT244" s="36"/>
      <c r="HU244" s="36"/>
      <c r="HV244" s="36"/>
      <c r="HW244" s="36"/>
      <c r="HX244" s="36"/>
      <c r="HY244" s="36"/>
      <c r="HZ244" s="36"/>
      <c r="IA244" s="36"/>
      <c r="IB244" s="36"/>
      <c r="IC244" s="36"/>
      <c r="ID244" s="36"/>
      <c r="IE244" s="36"/>
      <c r="IF244" s="36"/>
      <c r="IG244" s="36"/>
      <c r="IH244" s="36"/>
      <c r="II244" s="36"/>
      <c r="IJ244" s="36"/>
      <c r="IK244" s="36"/>
      <c r="IL244" s="36"/>
      <c r="IM244" s="36"/>
      <c r="IN244" s="36"/>
      <c r="IO244" s="36"/>
      <c r="IP244" s="36"/>
      <c r="IQ244" s="36"/>
      <c r="IR244" s="36"/>
      <c r="IS244" s="36"/>
      <c r="IT244" s="36"/>
      <c r="IU244" s="36"/>
      <c r="IV244" s="36"/>
    </row>
    <row r="245" customFormat="false" ht="11.25" hidden="false" customHeight="false" outlineLevel="0" collapsed="false">
      <c r="A245" s="21" t="s">
        <v>57</v>
      </c>
      <c r="B245" s="7" t="n">
        <v>222</v>
      </c>
      <c r="C245" s="10" t="n">
        <v>0.13</v>
      </c>
      <c r="D245" s="10" t="n">
        <v>0.02</v>
      </c>
      <c r="E245" s="10" t="n">
        <v>15.2</v>
      </c>
      <c r="F245" s="10" t="n">
        <v>62</v>
      </c>
      <c r="G245" s="7" t="n">
        <v>222</v>
      </c>
      <c r="H245" s="10" t="n">
        <v>0.13</v>
      </c>
      <c r="I245" s="10" t="n">
        <v>0.02</v>
      </c>
      <c r="J245" s="10" t="n">
        <v>15.2</v>
      </c>
      <c r="K245" s="10" t="n">
        <v>62</v>
      </c>
      <c r="L245" s="10" t="s">
        <v>58</v>
      </c>
      <c r="M245" s="14" t="s">
        <v>59</v>
      </c>
    </row>
    <row r="246" customFormat="false" ht="11.25" hidden="false" customHeight="false" outlineLevel="0" collapsed="false">
      <c r="A246" s="16" t="s">
        <v>25</v>
      </c>
      <c r="B246" s="3" t="n">
        <f aca="false">SUM(B243:B245)</f>
        <v>322</v>
      </c>
      <c r="C246" s="3" t="n">
        <f aca="false">SUM(C243:C245)</f>
        <v>8.63</v>
      </c>
      <c r="D246" s="3" t="n">
        <f aca="false">SUM(D243:D245)</f>
        <v>8</v>
      </c>
      <c r="E246" s="3" t="n">
        <f aca="false">SUM(E243:E245)</f>
        <v>54.08</v>
      </c>
      <c r="F246" s="3" t="n">
        <f aca="false">SUM(F243:F245)</f>
        <v>306.8</v>
      </c>
      <c r="G246" s="3" t="n">
        <f aca="false">SUM(G243:G245)</f>
        <v>422</v>
      </c>
      <c r="H246" s="3" t="n">
        <f aca="false">SUM(H243:H245)</f>
        <v>9.03</v>
      </c>
      <c r="I246" s="31" t="n">
        <f aca="false">SUM(I243:I245)</f>
        <v>8.4</v>
      </c>
      <c r="J246" s="3" t="n">
        <f aca="false">SUM(J243:J245)</f>
        <v>63.88</v>
      </c>
      <c r="K246" s="3" t="n">
        <f aca="false">SUM(K243:K245)</f>
        <v>353.8</v>
      </c>
      <c r="L246" s="3"/>
      <c r="M246" s="6"/>
    </row>
    <row r="247" customFormat="false" ht="11.25" hidden="false" customHeight="false" outlineLevel="0" collapsed="false">
      <c r="A247" s="16" t="s">
        <v>184</v>
      </c>
      <c r="B247" s="3" t="n">
        <f aca="false">SUM(B233,B241,B246)</f>
        <v>1544</v>
      </c>
      <c r="C247" s="3" t="n">
        <f aca="false">SUM(C233,C241,C246)</f>
        <v>55.75</v>
      </c>
      <c r="D247" s="3" t="n">
        <f aca="false">SUM(D233,D241,D246)</f>
        <v>54.99</v>
      </c>
      <c r="E247" s="3" t="n">
        <f aca="false">SUM(E233,E241,E246)</f>
        <v>245.21</v>
      </c>
      <c r="F247" s="3" t="n">
        <f aca="false">SUM(F233,F241,F246)</f>
        <v>1697.639</v>
      </c>
      <c r="G247" s="3" t="n">
        <f aca="false">SUM(G233,G241,G246)</f>
        <v>1794</v>
      </c>
      <c r="H247" s="3" t="n">
        <f aca="false">SUM(H233,H241,H246)</f>
        <v>63.04</v>
      </c>
      <c r="I247" s="3" t="n">
        <f aca="false">SUM(I233,I241,I246)</f>
        <v>63.33</v>
      </c>
      <c r="J247" s="3" t="n">
        <f aca="false">SUM(J233,J241,J246)</f>
        <v>279.76</v>
      </c>
      <c r="K247" s="3" t="n">
        <f aca="false">SUM(K233,K241,K246)</f>
        <v>1941.26</v>
      </c>
      <c r="L247" s="3"/>
      <c r="M247" s="6"/>
    </row>
    <row r="248" customFormat="false" ht="11.25" hidden="false" customHeight="false" outlineLevel="0" collapsed="false">
      <c r="A248" s="4" t="s">
        <v>111</v>
      </c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</row>
    <row r="249" customFormat="false" ht="11.25" hidden="false" customHeight="true" outlineLevel="0" collapsed="false">
      <c r="A249" s="3" t="s">
        <v>2</v>
      </c>
      <c r="B249" s="4" t="s">
        <v>3</v>
      </c>
      <c r="C249" s="4"/>
      <c r="D249" s="4"/>
      <c r="E249" s="4"/>
      <c r="F249" s="4"/>
      <c r="G249" s="4" t="s">
        <v>178</v>
      </c>
      <c r="H249" s="4"/>
      <c r="I249" s="4"/>
      <c r="J249" s="4"/>
      <c r="K249" s="4"/>
      <c r="L249" s="3" t="s">
        <v>4</v>
      </c>
      <c r="M249" s="3" t="s">
        <v>5</v>
      </c>
    </row>
    <row r="250" customFormat="false" ht="11.45" hidden="false" customHeight="true" outlineLevel="0" collapsed="false">
      <c r="A250" s="3"/>
      <c r="B250" s="3" t="s">
        <v>6</v>
      </c>
      <c r="C250" s="3" t="s">
        <v>7</v>
      </c>
      <c r="D250" s="3" t="s">
        <v>8</v>
      </c>
      <c r="E250" s="3" t="s">
        <v>9</v>
      </c>
      <c r="F250" s="3" t="s">
        <v>10</v>
      </c>
      <c r="G250" s="3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/>
      <c r="M250" s="3"/>
    </row>
    <row r="251" customFormat="false" ht="11.25" hidden="false" customHeight="true" outlineLevel="0" collapsed="false">
      <c r="A251" s="3" t="s">
        <v>11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2.75" hidden="false" customHeight="true" outlineLevel="0" collapsed="false">
      <c r="A252" s="6" t="s">
        <v>160</v>
      </c>
      <c r="B252" s="7" t="n">
        <v>150</v>
      </c>
      <c r="C252" s="7" t="n">
        <v>18.63</v>
      </c>
      <c r="D252" s="7" t="n">
        <v>9.53</v>
      </c>
      <c r="E252" s="7" t="n">
        <v>41.77</v>
      </c>
      <c r="F252" s="7" t="n">
        <v>331.5</v>
      </c>
      <c r="G252" s="7" t="n">
        <v>150</v>
      </c>
      <c r="H252" s="7" t="n">
        <v>18.63</v>
      </c>
      <c r="I252" s="7" t="n">
        <v>9.53</v>
      </c>
      <c r="J252" s="7" t="n">
        <v>41.77</v>
      </c>
      <c r="K252" s="7" t="n">
        <v>331.5</v>
      </c>
      <c r="L252" s="10" t="s">
        <v>161</v>
      </c>
      <c r="M252" s="6" t="s">
        <v>162</v>
      </c>
    </row>
    <row r="253" customFormat="false" ht="11.25" hidden="false" customHeight="false" outlineLevel="0" collapsed="false">
      <c r="A253" s="6" t="s">
        <v>163</v>
      </c>
      <c r="B253" s="10" t="n">
        <v>50</v>
      </c>
      <c r="C253" s="7" t="n">
        <v>3.54</v>
      </c>
      <c r="D253" s="7" t="n">
        <v>6.57</v>
      </c>
      <c r="E253" s="7" t="n">
        <v>27.87</v>
      </c>
      <c r="F253" s="7" t="n">
        <v>185</v>
      </c>
      <c r="G253" s="7" t="n">
        <v>100</v>
      </c>
      <c r="H253" s="7" t="n">
        <v>7.08</v>
      </c>
      <c r="I253" s="7" t="n">
        <v>13.1</v>
      </c>
      <c r="J253" s="7" t="n">
        <v>55.74</v>
      </c>
      <c r="K253" s="7" t="n">
        <v>370</v>
      </c>
      <c r="L253" s="7" t="s">
        <v>164</v>
      </c>
      <c r="M253" s="9" t="s">
        <v>165</v>
      </c>
    </row>
    <row r="254" s="20" customFormat="true" ht="11.25" hidden="false" customHeight="false" outlineLevel="0" collapsed="false">
      <c r="A254" s="6" t="s">
        <v>54</v>
      </c>
      <c r="B254" s="10" t="n">
        <v>100</v>
      </c>
      <c r="C254" s="7" t="n">
        <v>0.4</v>
      </c>
      <c r="D254" s="7" t="n">
        <v>0.4</v>
      </c>
      <c r="E254" s="7" t="n">
        <f aca="false">19.6/2</f>
        <v>9.8</v>
      </c>
      <c r="F254" s="7" t="n">
        <f aca="false">94/2</f>
        <v>47</v>
      </c>
      <c r="G254" s="10" t="n">
        <v>100</v>
      </c>
      <c r="H254" s="7" t="n">
        <v>0.4</v>
      </c>
      <c r="I254" s="7" t="n">
        <v>0.4</v>
      </c>
      <c r="J254" s="7" t="n">
        <f aca="false">19.6/2</f>
        <v>9.8</v>
      </c>
      <c r="K254" s="7" t="n">
        <f aca="false">94/2</f>
        <v>47</v>
      </c>
      <c r="L254" s="10" t="s">
        <v>55</v>
      </c>
      <c r="M254" s="6" t="s">
        <v>56</v>
      </c>
    </row>
    <row r="255" customFormat="false" ht="11.25" hidden="false" customHeight="false" outlineLevel="0" collapsed="false">
      <c r="A255" s="21" t="s">
        <v>57</v>
      </c>
      <c r="B255" s="7" t="n">
        <v>222</v>
      </c>
      <c r="C255" s="10" t="n">
        <v>0.13</v>
      </c>
      <c r="D255" s="10" t="n">
        <v>0.02</v>
      </c>
      <c r="E255" s="10" t="n">
        <v>15.2</v>
      </c>
      <c r="F255" s="10" t="n">
        <v>62</v>
      </c>
      <c r="G255" s="7" t="n">
        <v>222</v>
      </c>
      <c r="H255" s="10" t="n">
        <v>0.13</v>
      </c>
      <c r="I255" s="10" t="n">
        <v>0.02</v>
      </c>
      <c r="J255" s="10" t="n">
        <v>15.2</v>
      </c>
      <c r="K255" s="10" t="n">
        <v>62</v>
      </c>
      <c r="L255" s="10" t="s">
        <v>58</v>
      </c>
      <c r="M255" s="14" t="s">
        <v>59</v>
      </c>
    </row>
    <row r="256" customFormat="false" ht="11.25" hidden="false" customHeight="false" outlineLevel="0" collapsed="false">
      <c r="A256" s="16" t="s">
        <v>25</v>
      </c>
      <c r="B256" s="3" t="n">
        <f aca="false">SUM(B252:B255)</f>
        <v>522</v>
      </c>
      <c r="C256" s="34" t="n">
        <f aca="false">SUM(C252:C255)</f>
        <v>22.7</v>
      </c>
      <c r="D256" s="34" t="n">
        <f aca="false">SUM(D252:D255)</f>
        <v>16.52</v>
      </c>
      <c r="E256" s="34" t="n">
        <f aca="false">SUM(E252:E255)</f>
        <v>94.64</v>
      </c>
      <c r="F256" s="34" t="n">
        <f aca="false">SUM(F252:F255)</f>
        <v>625.5</v>
      </c>
      <c r="G256" s="34" t="n">
        <f aca="false">SUM(G252:G255)</f>
        <v>572</v>
      </c>
      <c r="H256" s="34" t="n">
        <f aca="false">SUM(H252:H255)</f>
        <v>26.24</v>
      </c>
      <c r="I256" s="34" t="n">
        <f aca="false">SUM(I252:I255)</f>
        <v>23.05</v>
      </c>
      <c r="J256" s="34" t="n">
        <f aca="false">SUM(J252:J255)</f>
        <v>122.51</v>
      </c>
      <c r="K256" s="34" t="n">
        <f aca="false">SUM(K252:K255)</f>
        <v>810.5</v>
      </c>
      <c r="L256" s="3"/>
      <c r="M256" s="6"/>
    </row>
    <row r="257" customFormat="false" ht="11.25" hidden="false" customHeight="false" outlineLevel="0" collapsed="false">
      <c r="A257" s="4" t="s">
        <v>26</v>
      </c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</row>
    <row r="258" customFormat="false" ht="12.75" hidden="false" customHeight="true" outlineLevel="0" collapsed="false">
      <c r="A258" s="6" t="s">
        <v>128</v>
      </c>
      <c r="B258" s="7" t="n">
        <v>200</v>
      </c>
      <c r="C258" s="7" t="n">
        <v>1.2</v>
      </c>
      <c r="D258" s="7" t="n">
        <v>5.2</v>
      </c>
      <c r="E258" s="7" t="n">
        <v>6.5</v>
      </c>
      <c r="F258" s="7" t="n">
        <v>77.01</v>
      </c>
      <c r="G258" s="7" t="n">
        <v>260</v>
      </c>
      <c r="H258" s="7" t="n">
        <v>1.51</v>
      </c>
      <c r="I258" s="7" t="n">
        <v>6.39</v>
      </c>
      <c r="J258" s="7" t="n">
        <v>7.99</v>
      </c>
      <c r="K258" s="7" t="n">
        <v>94.43</v>
      </c>
      <c r="L258" s="39" t="s">
        <v>200</v>
      </c>
      <c r="M258" s="21" t="s">
        <v>130</v>
      </c>
    </row>
    <row r="259" customFormat="false" ht="11.25" hidden="false" customHeight="false" outlineLevel="0" collapsed="false">
      <c r="A259" s="11" t="s">
        <v>73</v>
      </c>
      <c r="B259" s="10" t="n">
        <v>90</v>
      </c>
      <c r="C259" s="7" t="n">
        <v>11.71</v>
      </c>
      <c r="D259" s="7" t="n">
        <v>15.73</v>
      </c>
      <c r="E259" s="7" t="n">
        <v>12.03</v>
      </c>
      <c r="F259" s="7" t="n">
        <v>238.5</v>
      </c>
      <c r="G259" s="7" t="n">
        <v>100</v>
      </c>
      <c r="H259" s="7" t="n">
        <v>13.02</v>
      </c>
      <c r="I259" s="7" t="n">
        <v>17.48</v>
      </c>
      <c r="J259" s="7" t="n">
        <v>13.37</v>
      </c>
      <c r="K259" s="7" t="n">
        <v>265</v>
      </c>
      <c r="L259" s="10" t="s">
        <v>74</v>
      </c>
      <c r="M259" s="9" t="s">
        <v>75</v>
      </c>
    </row>
    <row r="260" customFormat="false" ht="12" hidden="false" customHeight="true" outlineLevel="0" collapsed="false">
      <c r="A260" s="6" t="s">
        <v>66</v>
      </c>
      <c r="B260" s="10" t="n">
        <v>150</v>
      </c>
      <c r="C260" s="10" t="n">
        <v>5.52</v>
      </c>
      <c r="D260" s="10" t="n">
        <v>4.51</v>
      </c>
      <c r="E260" s="10" t="n">
        <v>26.45</v>
      </c>
      <c r="F260" s="10" t="n">
        <v>168.45</v>
      </c>
      <c r="G260" s="10" t="n">
        <v>180</v>
      </c>
      <c r="H260" s="7" t="n">
        <v>6.62</v>
      </c>
      <c r="I260" s="7" t="n">
        <v>5.42</v>
      </c>
      <c r="J260" s="7" t="n">
        <v>31.73</v>
      </c>
      <c r="K260" s="7" t="n">
        <v>202.14</v>
      </c>
      <c r="L260" s="10" t="s">
        <v>67</v>
      </c>
      <c r="M260" s="6" t="s">
        <v>68</v>
      </c>
    </row>
    <row r="261" customFormat="false" ht="34.5" hidden="false" customHeight="true" outlineLevel="0" collapsed="false">
      <c r="A261" s="14" t="s">
        <v>167</v>
      </c>
      <c r="B261" s="7" t="n">
        <v>60</v>
      </c>
      <c r="C261" s="7" t="n">
        <v>1.38</v>
      </c>
      <c r="D261" s="7" t="n">
        <v>0.06</v>
      </c>
      <c r="E261" s="7" t="n">
        <v>4.94</v>
      </c>
      <c r="F261" s="7" t="n">
        <v>26.6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304</v>
      </c>
      <c r="M261" s="11" t="s">
        <v>168</v>
      </c>
    </row>
    <row r="262" s="28" customFormat="true" ht="11.25" hidden="false" customHeight="false" outlineLevel="0" collapsed="false">
      <c r="A262" s="6" t="s">
        <v>183</v>
      </c>
      <c r="B262" s="7" t="n">
        <v>0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100</v>
      </c>
      <c r="H262" s="7" t="n">
        <v>0.04</v>
      </c>
      <c r="I262" s="7" t="n">
        <v>0.04</v>
      </c>
      <c r="J262" s="7" t="n">
        <v>9.8</v>
      </c>
      <c r="K262" s="7" t="n">
        <v>47</v>
      </c>
      <c r="L262" s="10" t="s">
        <v>55</v>
      </c>
      <c r="M262" s="6" t="s">
        <v>56</v>
      </c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  <c r="IQ262" s="22"/>
      <c r="IR262" s="22"/>
      <c r="IS262" s="22"/>
      <c r="IT262" s="22"/>
      <c r="IU262" s="22"/>
      <c r="IV262" s="22"/>
    </row>
    <row r="263" customFormat="false" ht="11.25" hidden="false" customHeight="false" outlineLevel="0" collapsed="false">
      <c r="A263" s="6" t="s">
        <v>89</v>
      </c>
      <c r="B263" s="10" t="n">
        <v>200</v>
      </c>
      <c r="C263" s="10" t="n">
        <v>0</v>
      </c>
      <c r="D263" s="10" t="n">
        <v>0</v>
      </c>
      <c r="E263" s="10" t="n">
        <v>19.97</v>
      </c>
      <c r="F263" s="10" t="n">
        <v>76</v>
      </c>
      <c r="G263" s="10" t="n">
        <v>200</v>
      </c>
      <c r="H263" s="10" t="n">
        <v>0</v>
      </c>
      <c r="I263" s="10" t="n">
        <v>0</v>
      </c>
      <c r="J263" s="10" t="n">
        <v>19.97</v>
      </c>
      <c r="K263" s="10" t="n">
        <v>76</v>
      </c>
      <c r="L263" s="10" t="s">
        <v>90</v>
      </c>
      <c r="M263" s="11" t="s">
        <v>91</v>
      </c>
    </row>
    <row r="264" customFormat="false" ht="11.25" hidden="false" customHeight="false" outlineLevel="0" collapsed="false">
      <c r="A264" s="14" t="s">
        <v>45</v>
      </c>
      <c r="B264" s="7" t="n">
        <v>40</v>
      </c>
      <c r="C264" s="7" t="n">
        <v>2.6</v>
      </c>
      <c r="D264" s="7" t="n">
        <v>0.4</v>
      </c>
      <c r="E264" s="7" t="n">
        <v>17.2</v>
      </c>
      <c r="F264" s="7" t="n">
        <v>85</v>
      </c>
      <c r="G264" s="7" t="n">
        <v>40</v>
      </c>
      <c r="H264" s="7" t="n">
        <v>2.6</v>
      </c>
      <c r="I264" s="7" t="n">
        <v>0.4</v>
      </c>
      <c r="J264" s="7" t="n">
        <v>17.2</v>
      </c>
      <c r="K264" s="7" t="n">
        <v>85</v>
      </c>
      <c r="L264" s="7" t="s">
        <v>46</v>
      </c>
      <c r="M264" s="6" t="s">
        <v>47</v>
      </c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  <c r="IU264" s="19"/>
      <c r="IV264" s="19"/>
    </row>
    <row r="265" customFormat="false" ht="11.25" hidden="false" customHeight="false" outlineLevel="0" collapsed="false">
      <c r="A265" s="14" t="s">
        <v>48</v>
      </c>
      <c r="B265" s="10" t="n">
        <v>40</v>
      </c>
      <c r="C265" s="7" t="n">
        <v>3.2</v>
      </c>
      <c r="D265" s="7" t="n">
        <v>0.4</v>
      </c>
      <c r="E265" s="7" t="n">
        <v>20.4</v>
      </c>
      <c r="F265" s="7" t="n">
        <v>100</v>
      </c>
      <c r="G265" s="10" t="n">
        <v>40</v>
      </c>
      <c r="H265" s="7" t="n">
        <v>3.2</v>
      </c>
      <c r="I265" s="7" t="n">
        <v>0.4</v>
      </c>
      <c r="J265" s="7" t="n">
        <v>20.4</v>
      </c>
      <c r="K265" s="7" t="n">
        <v>100</v>
      </c>
      <c r="L265" s="10" t="s">
        <v>46</v>
      </c>
      <c r="M265" s="11" t="s">
        <v>49</v>
      </c>
    </row>
    <row r="266" customFormat="false" ht="11.25" hidden="false" customHeight="false" outlineLevel="0" collapsed="false">
      <c r="A266" s="16" t="s">
        <v>25</v>
      </c>
      <c r="B266" s="3" t="n">
        <f aca="false">SUM(B258:B265)</f>
        <v>780</v>
      </c>
      <c r="C266" s="34" t="n">
        <f aca="false">SUM(C258:C265)</f>
        <v>25.61</v>
      </c>
      <c r="D266" s="34" t="n">
        <f aca="false">SUM(D258:D265)</f>
        <v>26.3</v>
      </c>
      <c r="E266" s="34" t="n">
        <f aca="false">SUM(E258:E265)</f>
        <v>107.49</v>
      </c>
      <c r="F266" s="34" t="n">
        <f aca="false">SUM(F258:F265)</f>
        <v>771.56</v>
      </c>
      <c r="G266" s="34" t="n">
        <f aca="false">SUM(G258:G265)</f>
        <v>920</v>
      </c>
      <c r="H266" s="35" t="n">
        <f aca="false">SUM(H258:H265)</f>
        <v>26.99</v>
      </c>
      <c r="I266" s="34" t="n">
        <f aca="false">SUM(I258:I265)</f>
        <v>30.13</v>
      </c>
      <c r="J266" s="35" t="n">
        <f aca="false">SUM(J258:J265)</f>
        <v>120.46</v>
      </c>
      <c r="K266" s="34" t="n">
        <f aca="false">SUM(K258:K265)</f>
        <v>869.57</v>
      </c>
      <c r="L266" s="3"/>
      <c r="M266" s="6"/>
    </row>
    <row r="267" customFormat="false" ht="11.25" hidden="false" customHeight="true" outlineLevel="0" collapsed="false">
      <c r="A267" s="3" t="s">
        <v>179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1.25" hidden="false" customHeight="false" outlineLevel="0" collapsed="false">
      <c r="A268" s="6" t="s">
        <v>185</v>
      </c>
      <c r="B268" s="10" t="n">
        <v>80</v>
      </c>
      <c r="C268" s="7" t="n">
        <v>9.54</v>
      </c>
      <c r="D268" s="7" t="n">
        <v>11.9</v>
      </c>
      <c r="E268" s="7" t="n">
        <v>40.9</v>
      </c>
      <c r="F268" s="7" t="n">
        <v>300.8</v>
      </c>
      <c r="G268" s="10" t="n">
        <v>80</v>
      </c>
      <c r="H268" s="7" t="n">
        <v>9.54</v>
      </c>
      <c r="I268" s="7" t="n">
        <v>11.9</v>
      </c>
      <c r="J268" s="7" t="n">
        <v>40.9</v>
      </c>
      <c r="K268" s="7" t="n">
        <v>300.8</v>
      </c>
      <c r="L268" s="10" t="s">
        <v>186</v>
      </c>
      <c r="M268" s="11" t="s">
        <v>187</v>
      </c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  <c r="FM268" s="36"/>
      <c r="FN268" s="36"/>
      <c r="FO268" s="36"/>
      <c r="FP268" s="36"/>
      <c r="FQ268" s="36"/>
      <c r="FR268" s="36"/>
      <c r="FS268" s="36"/>
      <c r="FT268" s="36"/>
      <c r="FU268" s="36"/>
      <c r="FV268" s="36"/>
      <c r="FW268" s="36"/>
      <c r="FX268" s="36"/>
      <c r="FY268" s="36"/>
      <c r="FZ268" s="36"/>
      <c r="GA268" s="36"/>
      <c r="GB268" s="36"/>
      <c r="GC268" s="36"/>
      <c r="GD268" s="36"/>
      <c r="GE268" s="36"/>
      <c r="GF268" s="36"/>
      <c r="GG268" s="36"/>
      <c r="GH268" s="36"/>
      <c r="GI268" s="36"/>
      <c r="GJ268" s="36"/>
      <c r="GK268" s="36"/>
      <c r="GL268" s="36"/>
      <c r="GM268" s="36"/>
      <c r="GN268" s="36"/>
      <c r="GO268" s="36"/>
      <c r="GP268" s="36"/>
      <c r="GQ268" s="36"/>
      <c r="GR268" s="36"/>
      <c r="GS268" s="36"/>
      <c r="GT268" s="36"/>
      <c r="GU268" s="36"/>
      <c r="GV268" s="36"/>
      <c r="GW268" s="36"/>
      <c r="GX268" s="36"/>
      <c r="GY268" s="36"/>
      <c r="GZ268" s="36"/>
      <c r="HA268" s="36"/>
      <c r="HB268" s="36"/>
      <c r="HC268" s="36"/>
      <c r="HD268" s="36"/>
      <c r="HE268" s="36"/>
      <c r="HF268" s="36"/>
      <c r="HG268" s="36"/>
      <c r="HH268" s="36"/>
      <c r="HI268" s="36"/>
      <c r="HJ268" s="36"/>
      <c r="HK268" s="36"/>
      <c r="HL268" s="36"/>
      <c r="HM268" s="36"/>
      <c r="HN268" s="36"/>
      <c r="HO268" s="36"/>
      <c r="HP268" s="36"/>
      <c r="HQ268" s="36"/>
      <c r="HR268" s="36"/>
      <c r="HS268" s="36"/>
      <c r="HT268" s="36"/>
      <c r="HU268" s="36"/>
      <c r="HV268" s="36"/>
      <c r="HW268" s="36"/>
      <c r="HX268" s="36"/>
      <c r="HY268" s="36"/>
      <c r="HZ268" s="36"/>
      <c r="IA268" s="36"/>
      <c r="IB268" s="36"/>
      <c r="IC268" s="36"/>
      <c r="ID268" s="36"/>
      <c r="IE268" s="36"/>
      <c r="IF268" s="36"/>
      <c r="IG268" s="36"/>
      <c r="IH268" s="36"/>
      <c r="II268" s="36"/>
      <c r="IJ268" s="36"/>
      <c r="IK268" s="36"/>
      <c r="IL268" s="36"/>
      <c r="IM268" s="36"/>
      <c r="IN268" s="36"/>
      <c r="IO268" s="36"/>
      <c r="IP268" s="36"/>
      <c r="IQ268" s="36"/>
      <c r="IR268" s="36"/>
      <c r="IS268" s="36"/>
      <c r="IT268" s="36"/>
      <c r="IU268" s="36"/>
      <c r="IV268" s="36"/>
    </row>
    <row r="269" customFormat="false" ht="11.25" hidden="false" customHeight="false" outlineLevel="0" collapsed="false">
      <c r="A269" s="6" t="s">
        <v>183</v>
      </c>
      <c r="B269" s="10" t="n">
        <v>0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100</v>
      </c>
      <c r="H269" s="7" t="n">
        <v>0.04</v>
      </c>
      <c r="I269" s="7" t="n">
        <v>0.04</v>
      </c>
      <c r="J269" s="7" t="n">
        <v>9.8</v>
      </c>
      <c r="K269" s="7" t="n">
        <v>47</v>
      </c>
      <c r="L269" s="10" t="s">
        <v>55</v>
      </c>
      <c r="M269" s="6" t="s">
        <v>56</v>
      </c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  <c r="FM269" s="36"/>
      <c r="FN269" s="36"/>
      <c r="FO269" s="36"/>
      <c r="FP269" s="36"/>
      <c r="FQ269" s="36"/>
      <c r="FR269" s="36"/>
      <c r="FS269" s="36"/>
      <c r="FT269" s="36"/>
      <c r="FU269" s="36"/>
      <c r="FV269" s="36"/>
      <c r="FW269" s="36"/>
      <c r="FX269" s="36"/>
      <c r="FY269" s="36"/>
      <c r="FZ269" s="36"/>
      <c r="GA269" s="36"/>
      <c r="GB269" s="36"/>
      <c r="GC269" s="36"/>
      <c r="GD269" s="36"/>
      <c r="GE269" s="36"/>
      <c r="GF269" s="36"/>
      <c r="GG269" s="36"/>
      <c r="GH269" s="36"/>
      <c r="GI269" s="36"/>
      <c r="GJ269" s="36"/>
      <c r="GK269" s="36"/>
      <c r="GL269" s="36"/>
      <c r="GM269" s="36"/>
      <c r="GN269" s="36"/>
      <c r="GO269" s="36"/>
      <c r="GP269" s="36"/>
      <c r="GQ269" s="36"/>
      <c r="GR269" s="36"/>
      <c r="GS269" s="36"/>
      <c r="GT269" s="36"/>
      <c r="GU269" s="36"/>
      <c r="GV269" s="36"/>
      <c r="GW269" s="36"/>
      <c r="GX269" s="36"/>
      <c r="GY269" s="36"/>
      <c r="GZ269" s="36"/>
      <c r="HA269" s="36"/>
      <c r="HB269" s="36"/>
      <c r="HC269" s="36"/>
      <c r="HD269" s="36"/>
      <c r="HE269" s="36"/>
      <c r="HF269" s="36"/>
      <c r="HG269" s="36"/>
      <c r="HH269" s="36"/>
      <c r="HI269" s="36"/>
      <c r="HJ269" s="36"/>
      <c r="HK269" s="36"/>
      <c r="HL269" s="36"/>
      <c r="HM269" s="36"/>
      <c r="HN269" s="36"/>
      <c r="HO269" s="36"/>
      <c r="HP269" s="36"/>
      <c r="HQ269" s="36"/>
      <c r="HR269" s="36"/>
      <c r="HS269" s="36"/>
      <c r="HT269" s="36"/>
      <c r="HU269" s="36"/>
      <c r="HV269" s="36"/>
      <c r="HW269" s="36"/>
      <c r="HX269" s="36"/>
      <c r="HY269" s="36"/>
      <c r="HZ269" s="36"/>
      <c r="IA269" s="36"/>
      <c r="IB269" s="36"/>
      <c r="IC269" s="36"/>
      <c r="ID269" s="36"/>
      <c r="IE269" s="36"/>
      <c r="IF269" s="36"/>
      <c r="IG269" s="36"/>
      <c r="IH269" s="36"/>
      <c r="II269" s="36"/>
      <c r="IJ269" s="36"/>
      <c r="IK269" s="36"/>
      <c r="IL269" s="36"/>
      <c r="IM269" s="36"/>
      <c r="IN269" s="36"/>
      <c r="IO269" s="36"/>
      <c r="IP269" s="36"/>
      <c r="IQ269" s="36"/>
      <c r="IR269" s="36"/>
      <c r="IS269" s="36"/>
      <c r="IT269" s="36"/>
      <c r="IU269" s="36"/>
      <c r="IV269" s="36"/>
    </row>
    <row r="270" customFormat="false" ht="11.25" hidden="false" customHeight="false" outlineLevel="0" collapsed="false">
      <c r="A270" s="21" t="s">
        <v>57</v>
      </c>
      <c r="B270" s="7" t="n">
        <v>222</v>
      </c>
      <c r="C270" s="10" t="n">
        <v>0.13</v>
      </c>
      <c r="D270" s="10" t="n">
        <v>0.02</v>
      </c>
      <c r="E270" s="10" t="n">
        <v>15.2</v>
      </c>
      <c r="F270" s="10" t="n">
        <v>62</v>
      </c>
      <c r="G270" s="7" t="n">
        <v>222</v>
      </c>
      <c r="H270" s="10" t="n">
        <v>0.13</v>
      </c>
      <c r="I270" s="10" t="n">
        <v>0.02</v>
      </c>
      <c r="J270" s="10" t="n">
        <v>15.2</v>
      </c>
      <c r="K270" s="10" t="n">
        <v>62</v>
      </c>
      <c r="L270" s="10" t="s">
        <v>58</v>
      </c>
      <c r="M270" s="14" t="s">
        <v>59</v>
      </c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  <c r="FM270" s="36"/>
      <c r="FN270" s="36"/>
      <c r="FO270" s="36"/>
      <c r="FP270" s="36"/>
      <c r="FQ270" s="36"/>
      <c r="FR270" s="36"/>
      <c r="FS270" s="36"/>
      <c r="FT270" s="36"/>
      <c r="FU270" s="36"/>
      <c r="FV270" s="36"/>
      <c r="FW270" s="36"/>
      <c r="FX270" s="36"/>
      <c r="FY270" s="36"/>
      <c r="FZ270" s="36"/>
      <c r="GA270" s="36"/>
      <c r="GB270" s="36"/>
      <c r="GC270" s="36"/>
      <c r="GD270" s="36"/>
      <c r="GE270" s="36"/>
      <c r="GF270" s="36"/>
      <c r="GG270" s="36"/>
      <c r="GH270" s="36"/>
      <c r="GI270" s="36"/>
      <c r="GJ270" s="36"/>
      <c r="GK270" s="36"/>
      <c r="GL270" s="36"/>
      <c r="GM270" s="36"/>
      <c r="GN270" s="36"/>
      <c r="GO270" s="36"/>
      <c r="GP270" s="36"/>
      <c r="GQ270" s="36"/>
      <c r="GR270" s="36"/>
      <c r="GS270" s="36"/>
      <c r="GT270" s="36"/>
      <c r="GU270" s="36"/>
      <c r="GV270" s="36"/>
      <c r="GW270" s="36"/>
      <c r="GX270" s="36"/>
      <c r="GY270" s="36"/>
      <c r="GZ270" s="36"/>
      <c r="HA270" s="36"/>
      <c r="HB270" s="36"/>
      <c r="HC270" s="36"/>
      <c r="HD270" s="36"/>
      <c r="HE270" s="36"/>
      <c r="HF270" s="36"/>
      <c r="HG270" s="36"/>
      <c r="HH270" s="36"/>
      <c r="HI270" s="36"/>
      <c r="HJ270" s="36"/>
      <c r="HK270" s="36"/>
      <c r="HL270" s="36"/>
      <c r="HM270" s="36"/>
      <c r="HN270" s="36"/>
      <c r="HO270" s="36"/>
      <c r="HP270" s="36"/>
      <c r="HQ270" s="36"/>
      <c r="HR270" s="36"/>
      <c r="HS270" s="36"/>
      <c r="HT270" s="36"/>
      <c r="HU270" s="36"/>
      <c r="HV270" s="36"/>
      <c r="HW270" s="36"/>
      <c r="HX270" s="36"/>
      <c r="HY270" s="36"/>
      <c r="HZ270" s="36"/>
      <c r="IA270" s="36"/>
      <c r="IB270" s="36"/>
      <c r="IC270" s="36"/>
      <c r="ID270" s="36"/>
      <c r="IE270" s="36"/>
      <c r="IF270" s="36"/>
      <c r="IG270" s="36"/>
      <c r="IH270" s="36"/>
      <c r="II270" s="36"/>
      <c r="IJ270" s="36"/>
      <c r="IK270" s="36"/>
      <c r="IL270" s="36"/>
      <c r="IM270" s="36"/>
      <c r="IN270" s="36"/>
      <c r="IO270" s="36"/>
      <c r="IP270" s="36"/>
      <c r="IQ270" s="36"/>
      <c r="IR270" s="36"/>
      <c r="IS270" s="36"/>
      <c r="IT270" s="36"/>
      <c r="IU270" s="36"/>
      <c r="IV270" s="36"/>
    </row>
    <row r="271" customFormat="false" ht="11.25" hidden="false" customHeight="false" outlineLevel="0" collapsed="false">
      <c r="A271" s="16" t="s">
        <v>25</v>
      </c>
      <c r="B271" s="3" t="n">
        <f aca="false">SUM(B268:B270)</f>
        <v>302</v>
      </c>
      <c r="C271" s="3" t="n">
        <f aca="false">SUM(C268:C270)</f>
        <v>9.67</v>
      </c>
      <c r="D271" s="3" t="n">
        <f aca="false">SUM(D268:D270)</f>
        <v>11.92</v>
      </c>
      <c r="E271" s="3" t="n">
        <f aca="false">SUM(E268:E270)</f>
        <v>56.1</v>
      </c>
      <c r="F271" s="3" t="n">
        <f aca="false">SUM(F268:F270)</f>
        <v>362.8</v>
      </c>
      <c r="G271" s="3" t="n">
        <f aca="false">SUM(G268:G270)</f>
        <v>402</v>
      </c>
      <c r="H271" s="3" t="n">
        <f aca="false">SUM(H268:H270)</f>
        <v>9.71</v>
      </c>
      <c r="I271" s="3" t="n">
        <f aca="false">SUM(I268:I270)</f>
        <v>11.96</v>
      </c>
      <c r="J271" s="3" t="n">
        <f aca="false">SUM(J268:J270)</f>
        <v>65.9</v>
      </c>
      <c r="K271" s="3" t="n">
        <f aca="false">SUM(K268:K270)</f>
        <v>409.8</v>
      </c>
      <c r="L271" s="3"/>
      <c r="M271" s="6"/>
    </row>
    <row r="272" customFormat="false" ht="11.25" hidden="false" customHeight="false" outlineLevel="0" collapsed="false">
      <c r="A272" s="16" t="s">
        <v>184</v>
      </c>
      <c r="B272" s="3" t="n">
        <f aca="false">SUM(B256,B266,B271)</f>
        <v>1604</v>
      </c>
      <c r="C272" s="3" t="n">
        <f aca="false">SUM(C256,C266,C271)</f>
        <v>57.98</v>
      </c>
      <c r="D272" s="3" t="n">
        <f aca="false">SUM(D256,D266,D271)</f>
        <v>54.74</v>
      </c>
      <c r="E272" s="3" t="n">
        <f aca="false">SUM(E256,E266,E271)</f>
        <v>258.23</v>
      </c>
      <c r="F272" s="3" t="n">
        <f aca="false">SUM(F256,F266,F271)</f>
        <v>1759.86</v>
      </c>
      <c r="G272" s="3" t="n">
        <f aca="false">SUM(G256,G266,G271)</f>
        <v>1894</v>
      </c>
      <c r="H272" s="3" t="n">
        <f aca="false">SUM(H256,H266,H271)</f>
        <v>62.94</v>
      </c>
      <c r="I272" s="3" t="n">
        <f aca="false">SUM(I256,I266,I271)</f>
        <v>65.14</v>
      </c>
      <c r="J272" s="3" t="n">
        <f aca="false">SUM(J256,J266,J271)</f>
        <v>308.87</v>
      </c>
      <c r="K272" s="3" t="n">
        <f aca="false">SUM(K256,K266,K271)</f>
        <v>2089.87</v>
      </c>
      <c r="L272" s="3"/>
      <c r="M272" s="6"/>
    </row>
    <row r="273" customFormat="false" ht="11.25" hidden="false" customHeight="false" outlineLevel="0" collapsed="false">
      <c r="A273" s="4" t="s">
        <v>124</v>
      </c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</row>
    <row r="274" customFormat="false" ht="11.25" hidden="false" customHeight="true" outlineLevel="0" collapsed="false">
      <c r="A274" s="3" t="s">
        <v>2</v>
      </c>
      <c r="B274" s="4" t="s">
        <v>3</v>
      </c>
      <c r="C274" s="4"/>
      <c r="D274" s="4"/>
      <c r="E274" s="4"/>
      <c r="F274" s="4"/>
      <c r="G274" s="4" t="s">
        <v>178</v>
      </c>
      <c r="H274" s="4"/>
      <c r="I274" s="4"/>
      <c r="J274" s="4"/>
      <c r="K274" s="4"/>
      <c r="L274" s="3" t="s">
        <v>4</v>
      </c>
      <c r="M274" s="3" t="s">
        <v>5</v>
      </c>
    </row>
    <row r="275" customFormat="false" ht="11.45" hidden="false" customHeight="true" outlineLevel="0" collapsed="false">
      <c r="A275" s="3"/>
      <c r="B275" s="3" t="s">
        <v>6</v>
      </c>
      <c r="C275" s="3" t="s">
        <v>7</v>
      </c>
      <c r="D275" s="3" t="s">
        <v>8</v>
      </c>
      <c r="E275" s="3" t="s">
        <v>9</v>
      </c>
      <c r="F275" s="3" t="s">
        <v>10</v>
      </c>
      <c r="G275" s="3" t="s">
        <v>6</v>
      </c>
      <c r="H275" s="3" t="s">
        <v>7</v>
      </c>
      <c r="I275" s="3" t="s">
        <v>8</v>
      </c>
      <c r="J275" s="3" t="s">
        <v>9</v>
      </c>
      <c r="K275" s="3" t="s">
        <v>10</v>
      </c>
      <c r="L275" s="3"/>
      <c r="M275" s="3"/>
    </row>
    <row r="276" customFormat="false" ht="11.25" hidden="false" customHeight="true" outlineLevel="0" collapsed="false">
      <c r="A276" s="3" t="s">
        <v>11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A277" s="6" t="s">
        <v>169</v>
      </c>
      <c r="B277" s="7" t="n">
        <v>205</v>
      </c>
      <c r="C277" s="7" t="n">
        <v>6.12</v>
      </c>
      <c r="D277" s="7" t="n">
        <v>5.56</v>
      </c>
      <c r="E277" s="7" t="n">
        <v>50.64</v>
      </c>
      <c r="F277" s="7" t="n">
        <v>272.32</v>
      </c>
      <c r="G277" s="7" t="n">
        <v>250</v>
      </c>
      <c r="H277" s="7" t="n">
        <v>8.4</v>
      </c>
      <c r="I277" s="7" t="n">
        <v>11.02</v>
      </c>
      <c r="J277" s="7" t="n">
        <v>60.85</v>
      </c>
      <c r="K277" s="7" t="n">
        <v>366.11</v>
      </c>
      <c r="L277" s="39" t="s">
        <v>210</v>
      </c>
      <c r="M277" s="6" t="s">
        <v>171</v>
      </c>
    </row>
    <row r="278" customFormat="false" ht="11.45" hidden="false" customHeight="true" outlineLevel="0" collapsed="false">
      <c r="A278" s="6" t="s">
        <v>15</v>
      </c>
      <c r="B278" s="10" t="n">
        <v>30</v>
      </c>
      <c r="C278" s="7" t="n">
        <f aca="false">4.64/20*30</f>
        <v>6.96</v>
      </c>
      <c r="D278" s="7" t="n">
        <f aca="false">5.9/20*30</f>
        <v>8.85</v>
      </c>
      <c r="E278" s="7" t="n">
        <v>0</v>
      </c>
      <c r="F278" s="7" t="n">
        <f aca="false">72/20*30</f>
        <v>108</v>
      </c>
      <c r="G278" s="10" t="n">
        <v>20</v>
      </c>
      <c r="H278" s="7" t="n">
        <v>4.64</v>
      </c>
      <c r="I278" s="7" t="n">
        <v>5.9</v>
      </c>
      <c r="J278" s="7" t="n">
        <v>0</v>
      </c>
      <c r="K278" s="7" t="n">
        <v>72</v>
      </c>
      <c r="L278" s="7" t="s">
        <v>16</v>
      </c>
      <c r="M278" s="6" t="s">
        <v>17</v>
      </c>
    </row>
    <row r="279" customFormat="false" ht="11.25" hidden="false" customHeight="false" outlineLevel="0" collapsed="false">
      <c r="A279" s="11" t="s">
        <v>18</v>
      </c>
      <c r="B279" s="7" t="n">
        <v>30</v>
      </c>
      <c r="C279" s="7" t="n">
        <v>2.85</v>
      </c>
      <c r="D279" s="7" t="n">
        <v>0.9</v>
      </c>
      <c r="E279" s="7" t="n">
        <v>15.6</v>
      </c>
      <c r="F279" s="7" t="n">
        <v>79.5</v>
      </c>
      <c r="G279" s="7" t="n">
        <v>80</v>
      </c>
      <c r="H279" s="7" t="n">
        <v>7.6</v>
      </c>
      <c r="I279" s="7" t="n">
        <v>2.4</v>
      </c>
      <c r="J279" s="7" t="n">
        <v>41.6</v>
      </c>
      <c r="K279" s="7" t="n">
        <v>212</v>
      </c>
      <c r="L279" s="10" t="s">
        <v>19</v>
      </c>
      <c r="M279" s="9" t="s">
        <v>20</v>
      </c>
    </row>
    <row r="280" customFormat="false" ht="11.25" hidden="false" customHeight="false" outlineLevel="0" collapsed="false">
      <c r="A280" s="6" t="s">
        <v>54</v>
      </c>
      <c r="B280" s="10" t="n">
        <v>100</v>
      </c>
      <c r="C280" s="7" t="n">
        <v>0.4</v>
      </c>
      <c r="D280" s="7" t="n">
        <v>0.4</v>
      </c>
      <c r="E280" s="7" t="n">
        <f aca="false">19.6/2</f>
        <v>9.8</v>
      </c>
      <c r="F280" s="7" t="n">
        <f aca="false">94/2</f>
        <v>47</v>
      </c>
      <c r="G280" s="10" t="n">
        <v>0</v>
      </c>
      <c r="H280" s="7" t="n">
        <v>0</v>
      </c>
      <c r="I280" s="7" t="n">
        <v>0</v>
      </c>
      <c r="J280" s="7" t="n">
        <v>0</v>
      </c>
      <c r="K280" s="7" t="n">
        <v>0</v>
      </c>
      <c r="L280" s="10" t="s">
        <v>55</v>
      </c>
      <c r="M280" s="6" t="s">
        <v>56</v>
      </c>
    </row>
    <row r="281" s="20" customFormat="true" ht="11.25" hidden="false" customHeight="false" outlineLevel="0" collapsed="false">
      <c r="A281" s="11" t="s">
        <v>21</v>
      </c>
      <c r="B281" s="10" t="n">
        <v>215</v>
      </c>
      <c r="C281" s="10" t="n">
        <v>0.07</v>
      </c>
      <c r="D281" s="10" t="n">
        <v>0.02</v>
      </c>
      <c r="E281" s="10" t="n">
        <v>15</v>
      </c>
      <c r="F281" s="10" t="n">
        <v>60</v>
      </c>
      <c r="G281" s="10" t="n">
        <v>215</v>
      </c>
      <c r="H281" s="10" t="n">
        <v>0.07</v>
      </c>
      <c r="I281" s="10" t="n">
        <v>0.02</v>
      </c>
      <c r="J281" s="10" t="n">
        <v>15</v>
      </c>
      <c r="K281" s="10" t="n">
        <v>60</v>
      </c>
      <c r="L281" s="10" t="s">
        <v>22</v>
      </c>
      <c r="M281" s="6" t="s">
        <v>23</v>
      </c>
    </row>
    <row r="282" customFormat="false" ht="11.25" hidden="false" customHeight="false" outlineLevel="0" collapsed="false">
      <c r="A282" s="16" t="s">
        <v>25</v>
      </c>
      <c r="B282" s="3" t="n">
        <f aca="false">SUM(B277:B281)</f>
        <v>580</v>
      </c>
      <c r="C282" s="34" t="n">
        <f aca="false">SUM(C277:C281)</f>
        <v>16.4</v>
      </c>
      <c r="D282" s="35" t="n">
        <f aca="false">SUM(D277:D281)</f>
        <v>15.73</v>
      </c>
      <c r="E282" s="34" t="n">
        <f aca="false">SUM(E277:E281)</f>
        <v>91.04</v>
      </c>
      <c r="F282" s="34" t="n">
        <f aca="false">SUM(F277:F281)</f>
        <v>566.82</v>
      </c>
      <c r="G282" s="34" t="n">
        <f aca="false">SUM(G277:G281)</f>
        <v>565</v>
      </c>
      <c r="H282" s="34" t="n">
        <f aca="false">SUM(H277:H281)</f>
        <v>20.71</v>
      </c>
      <c r="I282" s="34" t="n">
        <f aca="false">SUM(I277:I281)</f>
        <v>19.34</v>
      </c>
      <c r="J282" s="34" t="n">
        <f aca="false">SUM(J277:J281)</f>
        <v>117.45</v>
      </c>
      <c r="K282" s="34" t="n">
        <f aca="false">SUM(K277:K281)</f>
        <v>710.11</v>
      </c>
      <c r="L282" s="3"/>
      <c r="M282" s="6"/>
    </row>
    <row r="283" customFormat="false" ht="11.25" hidden="false" customHeight="false" outlineLevel="0" collapsed="false">
      <c r="A283" s="4" t="s">
        <v>26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</row>
    <row r="284" customFormat="false" ht="11.25" hidden="false" customHeight="false" outlineLevel="0" collapsed="false">
      <c r="A284" s="6" t="s">
        <v>172</v>
      </c>
      <c r="B284" s="10" t="n">
        <v>200</v>
      </c>
      <c r="C284" s="7" t="n">
        <v>1.53</v>
      </c>
      <c r="D284" s="7" t="n">
        <v>5.1</v>
      </c>
      <c r="E284" s="7" t="n">
        <v>8</v>
      </c>
      <c r="F284" s="7" t="n">
        <v>83.9</v>
      </c>
      <c r="G284" s="7" t="n">
        <v>260</v>
      </c>
      <c r="H284" s="7" t="n">
        <v>2</v>
      </c>
      <c r="I284" s="7" t="n">
        <v>6.59</v>
      </c>
      <c r="J284" s="7" t="n">
        <v>10.45</v>
      </c>
      <c r="K284" s="7" t="n">
        <v>108.33</v>
      </c>
      <c r="L284" s="7" t="s">
        <v>173</v>
      </c>
      <c r="M284" s="11" t="s">
        <v>174</v>
      </c>
    </row>
    <row r="285" s="20" customFormat="true" ht="11.25" hidden="false" customHeight="false" outlineLevel="0" collapsed="false">
      <c r="A285" s="11" t="s">
        <v>30</v>
      </c>
      <c r="B285" s="10" t="n">
        <v>90</v>
      </c>
      <c r="C285" s="7" t="n">
        <v>10.6</v>
      </c>
      <c r="D285" s="7" t="n">
        <v>12.6</v>
      </c>
      <c r="E285" s="7" t="n">
        <v>9.06</v>
      </c>
      <c r="F285" s="7" t="n">
        <v>207.09</v>
      </c>
      <c r="G285" s="7" t="n">
        <v>100</v>
      </c>
      <c r="H285" s="7" t="n">
        <v>16.31</v>
      </c>
      <c r="I285" s="7" t="n">
        <v>9.54</v>
      </c>
      <c r="J285" s="7" t="n">
        <v>12.3</v>
      </c>
      <c r="K285" s="7" t="n">
        <v>200.8</v>
      </c>
      <c r="L285" s="10" t="s">
        <v>31</v>
      </c>
      <c r="M285" s="6" t="s">
        <v>32</v>
      </c>
    </row>
    <row r="286" customFormat="false" ht="11.25" hidden="false" customHeight="false" outlineLevel="0" collapsed="false">
      <c r="A286" s="6" t="s">
        <v>125</v>
      </c>
      <c r="B286" s="10" t="n">
        <v>150</v>
      </c>
      <c r="C286" s="7" t="n">
        <v>2.6</v>
      </c>
      <c r="D286" s="7" t="n">
        <v>11.8</v>
      </c>
      <c r="E286" s="7" t="n">
        <v>12.81</v>
      </c>
      <c r="F286" s="7" t="n">
        <v>163.5</v>
      </c>
      <c r="G286" s="7" t="n">
        <v>180</v>
      </c>
      <c r="H286" s="7" t="n">
        <v>3.1</v>
      </c>
      <c r="I286" s="7" t="n">
        <v>13.3</v>
      </c>
      <c r="J286" s="7" t="n">
        <v>15.37</v>
      </c>
      <c r="K286" s="7" t="n">
        <v>196.2</v>
      </c>
      <c r="L286" s="10" t="s">
        <v>126</v>
      </c>
      <c r="M286" s="9" t="s">
        <v>127</v>
      </c>
    </row>
    <row r="287" customFormat="false" ht="11.25" hidden="false" customHeight="false" outlineLevel="0" collapsed="false">
      <c r="A287" s="21" t="s">
        <v>175</v>
      </c>
      <c r="B287" s="10" t="n">
        <v>200</v>
      </c>
      <c r="C287" s="10" t="n">
        <v>0.6</v>
      </c>
      <c r="D287" s="10" t="n">
        <v>0.4</v>
      </c>
      <c r="E287" s="10" t="n">
        <v>32.6</v>
      </c>
      <c r="F287" s="10" t="n">
        <v>136.4</v>
      </c>
      <c r="G287" s="10" t="n">
        <v>200</v>
      </c>
      <c r="H287" s="10" t="n">
        <v>0.6</v>
      </c>
      <c r="I287" s="10" t="n">
        <v>0.4</v>
      </c>
      <c r="J287" s="10" t="n">
        <v>32.6</v>
      </c>
      <c r="K287" s="10" t="n">
        <v>136.4</v>
      </c>
      <c r="L287" s="10" t="s">
        <v>176</v>
      </c>
      <c r="M287" s="21" t="s">
        <v>177</v>
      </c>
    </row>
    <row r="288" customFormat="false" ht="11.25" hidden="false" customHeight="false" outlineLevel="0" collapsed="false">
      <c r="A288" s="14" t="s">
        <v>45</v>
      </c>
      <c r="B288" s="7" t="n">
        <v>40</v>
      </c>
      <c r="C288" s="7" t="n">
        <v>2.6</v>
      </c>
      <c r="D288" s="7" t="n">
        <v>0.4</v>
      </c>
      <c r="E288" s="7" t="n">
        <v>17.2</v>
      </c>
      <c r="F288" s="7" t="n">
        <v>85</v>
      </c>
      <c r="G288" s="7" t="n">
        <v>50</v>
      </c>
      <c r="H288" s="7" t="n">
        <v>3.3</v>
      </c>
      <c r="I288" s="7" t="n">
        <v>0.5</v>
      </c>
      <c r="J288" s="7" t="n">
        <v>21.5</v>
      </c>
      <c r="K288" s="7" t="n">
        <v>106.3</v>
      </c>
      <c r="L288" s="7" t="s">
        <v>205</v>
      </c>
      <c r="M288" s="6" t="s">
        <v>47</v>
      </c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  <c r="IU288" s="19"/>
      <c r="IV288" s="19"/>
    </row>
    <row r="289" customFormat="false" ht="11.25" hidden="false" customHeight="false" outlineLevel="0" collapsed="false">
      <c r="A289" s="14" t="s">
        <v>48</v>
      </c>
      <c r="B289" s="10" t="n">
        <v>50</v>
      </c>
      <c r="C289" s="7" t="n">
        <v>4</v>
      </c>
      <c r="D289" s="7" t="n">
        <v>0.5</v>
      </c>
      <c r="E289" s="7" t="n">
        <v>25.5</v>
      </c>
      <c r="F289" s="7" t="n">
        <v>125</v>
      </c>
      <c r="G289" s="10" t="n">
        <v>50</v>
      </c>
      <c r="H289" s="7" t="n">
        <v>4</v>
      </c>
      <c r="I289" s="7" t="n">
        <v>0.5</v>
      </c>
      <c r="J289" s="7" t="n">
        <v>25.5</v>
      </c>
      <c r="K289" s="7" t="n">
        <v>125</v>
      </c>
      <c r="L289" s="10" t="s">
        <v>123</v>
      </c>
      <c r="M289" s="11" t="s">
        <v>49</v>
      </c>
    </row>
    <row r="290" customFormat="false" ht="11.25" hidden="false" customHeight="false" outlineLevel="0" collapsed="false">
      <c r="A290" s="16" t="s">
        <v>25</v>
      </c>
      <c r="B290" s="3" t="n">
        <f aca="false">SUM(B284:B289)</f>
        <v>730</v>
      </c>
      <c r="C290" s="35" t="n">
        <f aca="false">SUM(C284:C289)</f>
        <v>21.93</v>
      </c>
      <c r="D290" s="34" t="n">
        <f aca="false">SUM(D284:D289)</f>
        <v>30.8</v>
      </c>
      <c r="E290" s="34" t="n">
        <f aca="false">SUM(E284:E289)</f>
        <v>105.17</v>
      </c>
      <c r="F290" s="34" t="n">
        <f aca="false">SUM(F284:F289)</f>
        <v>800.89</v>
      </c>
      <c r="G290" s="34" t="n">
        <f aca="false">SUM(G284:G289)</f>
        <v>840</v>
      </c>
      <c r="H290" s="34" t="n">
        <f aca="false">SUM(H284:H289)</f>
        <v>29.31</v>
      </c>
      <c r="I290" s="34" t="n">
        <f aca="false">SUM(I284:I289)</f>
        <v>30.83</v>
      </c>
      <c r="J290" s="34" t="n">
        <f aca="false">SUM(J284:J289)</f>
        <v>117.72</v>
      </c>
      <c r="K290" s="34" t="n">
        <f aca="false">SUM(K284:K289)</f>
        <v>873.03</v>
      </c>
      <c r="L290" s="3"/>
      <c r="M290" s="6"/>
    </row>
    <row r="291" customFormat="false" ht="11.25" hidden="false" customHeight="true" outlineLevel="0" collapsed="false">
      <c r="A291" s="3" t="s">
        <v>179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</row>
    <row r="292" s="19" customFormat="true" ht="11.25" hidden="false" customHeight="false" outlineLevel="0" collapsed="false">
      <c r="A292" s="14" t="s">
        <v>189</v>
      </c>
      <c r="B292" s="7" t="n">
        <v>100</v>
      </c>
      <c r="C292" s="7" t="n">
        <v>8.64</v>
      </c>
      <c r="D292" s="7" t="n">
        <v>9.85</v>
      </c>
      <c r="E292" s="7" t="n">
        <v>45.53</v>
      </c>
      <c r="F292" s="7" t="n">
        <v>292.98</v>
      </c>
      <c r="G292" s="7" t="n">
        <v>100</v>
      </c>
      <c r="H292" s="7" t="n">
        <v>8.64</v>
      </c>
      <c r="I292" s="7" t="n">
        <v>9.85</v>
      </c>
      <c r="J292" s="7" t="n">
        <v>45.53</v>
      </c>
      <c r="K292" s="7" t="n">
        <v>292.98</v>
      </c>
      <c r="L292" s="7" t="s">
        <v>190</v>
      </c>
      <c r="M292" s="6" t="s">
        <v>191</v>
      </c>
    </row>
    <row r="293" customFormat="false" ht="11.25" hidden="false" customHeight="false" outlineLevel="0" collapsed="false">
      <c r="A293" s="6" t="s">
        <v>183</v>
      </c>
      <c r="B293" s="10" t="n">
        <v>0</v>
      </c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100</v>
      </c>
      <c r="H293" s="7" t="n">
        <v>0.04</v>
      </c>
      <c r="I293" s="7" t="n">
        <v>0.04</v>
      </c>
      <c r="J293" s="7" t="n">
        <v>9.8</v>
      </c>
      <c r="K293" s="7" t="n">
        <v>47</v>
      </c>
      <c r="L293" s="10" t="s">
        <v>55</v>
      </c>
      <c r="M293" s="6" t="s">
        <v>56</v>
      </c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  <c r="CJ293" s="36"/>
      <c r="CK293" s="36"/>
      <c r="CL293" s="36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  <c r="CW293" s="36"/>
      <c r="CX293" s="36"/>
      <c r="CY293" s="36"/>
      <c r="CZ293" s="36"/>
      <c r="DA293" s="36"/>
      <c r="DB293" s="36"/>
      <c r="DC293" s="36"/>
      <c r="DD293" s="36"/>
      <c r="DE293" s="36"/>
      <c r="DF293" s="36"/>
      <c r="DG293" s="36"/>
      <c r="DH293" s="36"/>
      <c r="DI293" s="36"/>
      <c r="DJ293" s="36"/>
      <c r="DK293" s="36"/>
      <c r="DL293" s="36"/>
      <c r="DM293" s="36"/>
      <c r="DN293" s="36"/>
      <c r="DO293" s="36"/>
      <c r="DP293" s="36"/>
      <c r="DQ293" s="36"/>
      <c r="DR293" s="36"/>
      <c r="DS293" s="36"/>
      <c r="DT293" s="36"/>
      <c r="DU293" s="36"/>
      <c r="DV293" s="36"/>
      <c r="DW293" s="36"/>
      <c r="DX293" s="36"/>
      <c r="DY293" s="36"/>
      <c r="DZ293" s="36"/>
      <c r="EA293" s="36"/>
      <c r="EB293" s="36"/>
      <c r="EC293" s="36"/>
      <c r="ED293" s="36"/>
      <c r="EE293" s="36"/>
      <c r="EF293" s="36"/>
      <c r="EG293" s="36"/>
      <c r="EH293" s="36"/>
      <c r="EI293" s="36"/>
      <c r="EJ293" s="36"/>
      <c r="EK293" s="36"/>
      <c r="EL293" s="36"/>
      <c r="EM293" s="36"/>
      <c r="EN293" s="36"/>
      <c r="EO293" s="36"/>
      <c r="EP293" s="36"/>
      <c r="EQ293" s="36"/>
      <c r="ER293" s="36"/>
      <c r="ES293" s="36"/>
      <c r="ET293" s="36"/>
      <c r="EU293" s="36"/>
      <c r="EV293" s="36"/>
      <c r="EW293" s="36"/>
      <c r="EX293" s="36"/>
      <c r="EY293" s="36"/>
      <c r="EZ293" s="36"/>
      <c r="FA293" s="36"/>
      <c r="FB293" s="36"/>
      <c r="FC293" s="36"/>
      <c r="FD293" s="36"/>
      <c r="FE293" s="36"/>
      <c r="FF293" s="36"/>
      <c r="FG293" s="36"/>
      <c r="FH293" s="36"/>
      <c r="FI293" s="36"/>
      <c r="FJ293" s="36"/>
      <c r="FK293" s="36"/>
      <c r="FL293" s="36"/>
      <c r="FM293" s="36"/>
      <c r="FN293" s="36"/>
      <c r="FO293" s="36"/>
      <c r="FP293" s="36"/>
      <c r="FQ293" s="36"/>
      <c r="FR293" s="36"/>
      <c r="FS293" s="36"/>
      <c r="FT293" s="36"/>
      <c r="FU293" s="36"/>
      <c r="FV293" s="36"/>
      <c r="FW293" s="36"/>
      <c r="FX293" s="36"/>
      <c r="FY293" s="36"/>
      <c r="FZ293" s="36"/>
      <c r="GA293" s="36"/>
      <c r="GB293" s="36"/>
      <c r="GC293" s="36"/>
      <c r="GD293" s="36"/>
      <c r="GE293" s="36"/>
      <c r="GF293" s="36"/>
      <c r="GG293" s="36"/>
      <c r="GH293" s="36"/>
      <c r="GI293" s="36"/>
      <c r="GJ293" s="36"/>
      <c r="GK293" s="36"/>
      <c r="GL293" s="36"/>
      <c r="GM293" s="36"/>
      <c r="GN293" s="36"/>
      <c r="GO293" s="36"/>
      <c r="GP293" s="36"/>
      <c r="GQ293" s="36"/>
      <c r="GR293" s="36"/>
      <c r="GS293" s="36"/>
      <c r="GT293" s="36"/>
      <c r="GU293" s="36"/>
      <c r="GV293" s="36"/>
      <c r="GW293" s="36"/>
      <c r="GX293" s="36"/>
      <c r="GY293" s="36"/>
      <c r="GZ293" s="36"/>
      <c r="HA293" s="36"/>
      <c r="HB293" s="36"/>
      <c r="HC293" s="36"/>
      <c r="HD293" s="36"/>
      <c r="HE293" s="36"/>
      <c r="HF293" s="36"/>
      <c r="HG293" s="36"/>
      <c r="HH293" s="36"/>
      <c r="HI293" s="36"/>
      <c r="HJ293" s="36"/>
      <c r="HK293" s="36"/>
      <c r="HL293" s="36"/>
      <c r="HM293" s="36"/>
      <c r="HN293" s="36"/>
      <c r="HO293" s="36"/>
      <c r="HP293" s="36"/>
      <c r="HQ293" s="36"/>
      <c r="HR293" s="36"/>
      <c r="HS293" s="36"/>
      <c r="HT293" s="36"/>
      <c r="HU293" s="36"/>
      <c r="HV293" s="36"/>
      <c r="HW293" s="36"/>
      <c r="HX293" s="36"/>
      <c r="HY293" s="36"/>
      <c r="HZ293" s="36"/>
      <c r="IA293" s="36"/>
      <c r="IB293" s="36"/>
      <c r="IC293" s="36"/>
      <c r="ID293" s="36"/>
      <c r="IE293" s="36"/>
      <c r="IF293" s="36"/>
      <c r="IG293" s="36"/>
      <c r="IH293" s="36"/>
      <c r="II293" s="36"/>
      <c r="IJ293" s="36"/>
      <c r="IK293" s="36"/>
      <c r="IL293" s="36"/>
      <c r="IM293" s="36"/>
      <c r="IN293" s="36"/>
      <c r="IO293" s="36"/>
      <c r="IP293" s="36"/>
      <c r="IQ293" s="36"/>
      <c r="IR293" s="36"/>
      <c r="IS293" s="36"/>
      <c r="IT293" s="36"/>
      <c r="IU293" s="36"/>
      <c r="IV293" s="36"/>
    </row>
    <row r="294" customFormat="false" ht="11.25" hidden="false" customHeight="false" outlineLevel="0" collapsed="false">
      <c r="A294" s="11" t="s">
        <v>21</v>
      </c>
      <c r="B294" s="10" t="n">
        <v>215</v>
      </c>
      <c r="C294" s="10" t="n">
        <v>0.07</v>
      </c>
      <c r="D294" s="10" t="n">
        <v>0.02</v>
      </c>
      <c r="E294" s="10" t="n">
        <v>15</v>
      </c>
      <c r="F294" s="10" t="n">
        <v>60</v>
      </c>
      <c r="G294" s="10" t="n">
        <v>215</v>
      </c>
      <c r="H294" s="10" t="n">
        <v>0.07</v>
      </c>
      <c r="I294" s="10" t="n">
        <v>0.02</v>
      </c>
      <c r="J294" s="10" t="n">
        <v>15</v>
      </c>
      <c r="K294" s="10" t="n">
        <v>60</v>
      </c>
      <c r="L294" s="10" t="s">
        <v>22</v>
      </c>
      <c r="M294" s="6" t="s">
        <v>23</v>
      </c>
    </row>
    <row r="295" customFormat="false" ht="11.25" hidden="false" customHeight="false" outlineLevel="0" collapsed="false">
      <c r="A295" s="16" t="s">
        <v>25</v>
      </c>
      <c r="B295" s="3" t="n">
        <f aca="false">SUM(B292:B294)</f>
        <v>315</v>
      </c>
      <c r="C295" s="3" t="n">
        <f aca="false">SUM(C292:C294)</f>
        <v>8.71</v>
      </c>
      <c r="D295" s="3" t="n">
        <f aca="false">SUM(D292:D294)</f>
        <v>9.87</v>
      </c>
      <c r="E295" s="3" t="n">
        <f aca="false">SUM(E292:E294)</f>
        <v>60.53</v>
      </c>
      <c r="F295" s="3" t="n">
        <f aca="false">SUM(F292:F294)</f>
        <v>352.98</v>
      </c>
      <c r="G295" s="3" t="n">
        <f aca="false">SUM(G292:G294)</f>
        <v>415</v>
      </c>
      <c r="H295" s="31" t="n">
        <f aca="false">SUM(H292:H294)</f>
        <v>8.75</v>
      </c>
      <c r="I295" s="3" t="n">
        <f aca="false">SUM(I292:I294)</f>
        <v>9.91</v>
      </c>
      <c r="J295" s="3" t="n">
        <f aca="false">SUM(J292:J294)</f>
        <v>70.33</v>
      </c>
      <c r="K295" s="3" t="n">
        <f aca="false">SUM(K292:K294)</f>
        <v>399.98</v>
      </c>
      <c r="L295" s="3"/>
      <c r="M295" s="6"/>
    </row>
    <row r="296" customFormat="false" ht="11.25" hidden="false" customHeight="false" outlineLevel="0" collapsed="false">
      <c r="A296" s="16" t="s">
        <v>184</v>
      </c>
      <c r="B296" s="3" t="n">
        <f aca="false">SUM(B282,B290,B295)</f>
        <v>1625</v>
      </c>
      <c r="C296" s="3" t="n">
        <f aca="false">SUM(C282,C290,C295)</f>
        <v>47.04</v>
      </c>
      <c r="D296" s="3" t="n">
        <f aca="false">SUM(D282,D290,D295)</f>
        <v>56.4</v>
      </c>
      <c r="E296" s="3" t="n">
        <f aca="false">SUM(E282,E290,E295)</f>
        <v>256.74</v>
      </c>
      <c r="F296" s="3" t="n">
        <f aca="false">SUM(F282,F290,F295)</f>
        <v>1720.69</v>
      </c>
      <c r="G296" s="3" t="n">
        <f aca="false">SUM(G282,G290,G295)</f>
        <v>1820</v>
      </c>
      <c r="H296" s="3" t="n">
        <f aca="false">SUM(H282,H290,H295)</f>
        <v>58.77</v>
      </c>
      <c r="I296" s="3" t="n">
        <f aca="false">SUM(I282,I290,I295)</f>
        <v>60.08</v>
      </c>
      <c r="J296" s="3" t="n">
        <f aca="false">SUM(J282,J290,J295)</f>
        <v>305.5</v>
      </c>
      <c r="K296" s="3" t="n">
        <f aca="false">SUM(K282,K290,K295)</f>
        <v>1983.12</v>
      </c>
      <c r="L296" s="3"/>
      <c r="M296" s="6"/>
    </row>
  </sheetData>
  <mergeCells count="110">
    <mergeCell ref="A1:M1"/>
    <mergeCell ref="A2:M2"/>
    <mergeCell ref="A3:A4"/>
    <mergeCell ref="B3:F3"/>
    <mergeCell ref="G3:K3"/>
    <mergeCell ref="L3:L4"/>
    <mergeCell ref="M3:M4"/>
    <mergeCell ref="A5:M5"/>
    <mergeCell ref="A12:M12"/>
    <mergeCell ref="A22:M22"/>
    <mergeCell ref="A28:M28"/>
    <mergeCell ref="A29:A30"/>
    <mergeCell ref="B29:F29"/>
    <mergeCell ref="G29:K29"/>
    <mergeCell ref="L29:L30"/>
    <mergeCell ref="M29:M30"/>
    <mergeCell ref="A31:M31"/>
    <mergeCell ref="A37:M37"/>
    <mergeCell ref="A46:M46"/>
    <mergeCell ref="A52:M52"/>
    <mergeCell ref="A53:A54"/>
    <mergeCell ref="B53:F53"/>
    <mergeCell ref="G53:K53"/>
    <mergeCell ref="L53:L54"/>
    <mergeCell ref="M53:M54"/>
    <mergeCell ref="A55:M55"/>
    <mergeCell ref="A62:M62"/>
    <mergeCell ref="A70:M70"/>
    <mergeCell ref="A76:M76"/>
    <mergeCell ref="A77:A78"/>
    <mergeCell ref="B77:F77"/>
    <mergeCell ref="G77:K77"/>
    <mergeCell ref="L77:L78"/>
    <mergeCell ref="M77:M78"/>
    <mergeCell ref="A79:M79"/>
    <mergeCell ref="A84:M84"/>
    <mergeCell ref="A93:M93"/>
    <mergeCell ref="A99:M99"/>
    <mergeCell ref="A100:A101"/>
    <mergeCell ref="B100:F100"/>
    <mergeCell ref="G100:K100"/>
    <mergeCell ref="L100:L101"/>
    <mergeCell ref="M100:M101"/>
    <mergeCell ref="A102:M102"/>
    <mergeCell ref="A109:M109"/>
    <mergeCell ref="A118:M118"/>
    <mergeCell ref="A124:M124"/>
    <mergeCell ref="A125:A126"/>
    <mergeCell ref="B125:F125"/>
    <mergeCell ref="G125:K125"/>
    <mergeCell ref="L125:L126"/>
    <mergeCell ref="M125:M126"/>
    <mergeCell ref="A127:M127"/>
    <mergeCell ref="A133:M133"/>
    <mergeCell ref="A142:M142"/>
    <mergeCell ref="A148:M148"/>
    <mergeCell ref="A149:M149"/>
    <mergeCell ref="A150:A151"/>
    <mergeCell ref="B150:F150"/>
    <mergeCell ref="G150:K150"/>
    <mergeCell ref="L150:L151"/>
    <mergeCell ref="M150:M151"/>
    <mergeCell ref="A152:M152"/>
    <mergeCell ref="A159:M159"/>
    <mergeCell ref="A167:M167"/>
    <mergeCell ref="A173:M173"/>
    <mergeCell ref="A174:A175"/>
    <mergeCell ref="B174:F174"/>
    <mergeCell ref="G174:K174"/>
    <mergeCell ref="L174:L175"/>
    <mergeCell ref="M174:M175"/>
    <mergeCell ref="A176:M176"/>
    <mergeCell ref="A183:M183"/>
    <mergeCell ref="A192:M192"/>
    <mergeCell ref="A198:M198"/>
    <mergeCell ref="A199:A200"/>
    <mergeCell ref="B199:F199"/>
    <mergeCell ref="G199:K199"/>
    <mergeCell ref="L199:L200"/>
    <mergeCell ref="M199:M200"/>
    <mergeCell ref="A201:M201"/>
    <mergeCell ref="A209:M209"/>
    <mergeCell ref="A218:M218"/>
    <mergeCell ref="A224:M224"/>
    <mergeCell ref="A225:A226"/>
    <mergeCell ref="B225:F225"/>
    <mergeCell ref="G225:K225"/>
    <mergeCell ref="L225:L226"/>
    <mergeCell ref="M225:M226"/>
    <mergeCell ref="A227:M227"/>
    <mergeCell ref="A234:M234"/>
    <mergeCell ref="A242:M242"/>
    <mergeCell ref="A248:M248"/>
    <mergeCell ref="A249:A250"/>
    <mergeCell ref="B249:F249"/>
    <mergeCell ref="G249:K249"/>
    <mergeCell ref="L249:L250"/>
    <mergeCell ref="M249:M250"/>
    <mergeCell ref="A251:M251"/>
    <mergeCell ref="A257:M257"/>
    <mergeCell ref="A267:M267"/>
    <mergeCell ref="A273:M273"/>
    <mergeCell ref="A274:A275"/>
    <mergeCell ref="B274:F274"/>
    <mergeCell ref="G274:K274"/>
    <mergeCell ref="L274:L275"/>
    <mergeCell ref="M274:M275"/>
    <mergeCell ref="A276:M276"/>
    <mergeCell ref="A283:M283"/>
    <mergeCell ref="A291:M2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9" activeCellId="0" sqref="A39:IV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2.7"/>
    <col collapsed="false" customWidth="true" hidden="false" outlineLevel="0" max="2" min="2" style="53" width="7.7"/>
    <col collapsed="false" customWidth="true" hidden="false" outlineLevel="0" max="3" min="3" style="54" width="7.99"/>
    <col collapsed="false" customWidth="true" hidden="false" outlineLevel="0" max="4" min="4" style="54" width="8.14"/>
    <col collapsed="false" customWidth="true" hidden="false" outlineLevel="0" max="5" min="5" style="54" width="9.41"/>
    <col collapsed="false" customWidth="true" hidden="false" outlineLevel="0" max="6" min="6" style="54" width="7.7"/>
    <col collapsed="false" customWidth="true" hidden="false" outlineLevel="0" max="7" min="7" style="52" width="8.41"/>
    <col collapsed="false" customWidth="true" hidden="false" outlineLevel="0" max="8" min="8" style="52" width="17.28"/>
    <col collapsed="false" customWidth="false" hidden="false" outlineLevel="0" max="257" min="9" style="52" width="9.14"/>
  </cols>
  <sheetData>
    <row r="1" customFormat="false" ht="11.2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</row>
    <row r="2" customFormat="false" ht="11.25" hidden="false" customHeight="false" outlineLevel="0" collapsed="false">
      <c r="A2" s="56" t="s">
        <v>1</v>
      </c>
      <c r="B2" s="56"/>
      <c r="C2" s="56"/>
      <c r="D2" s="56"/>
      <c r="E2" s="56"/>
      <c r="F2" s="56"/>
      <c r="G2" s="56"/>
      <c r="H2" s="56"/>
    </row>
    <row r="3" customFormat="false" ht="8.25" hidden="false" customHeight="true" outlineLevel="0" collapsed="false">
      <c r="A3" s="57" t="s">
        <v>2</v>
      </c>
      <c r="B3" s="17" t="s">
        <v>3</v>
      </c>
      <c r="C3" s="17"/>
      <c r="D3" s="17"/>
      <c r="E3" s="17"/>
      <c r="F3" s="17"/>
      <c r="G3" s="57" t="s">
        <v>4</v>
      </c>
      <c r="H3" s="57" t="s">
        <v>5</v>
      </c>
    </row>
    <row r="4" customFormat="false" ht="15" hidden="false" customHeight="true" outlineLevel="0" collapsed="false">
      <c r="A4" s="57"/>
      <c r="B4" s="58" t="s">
        <v>6</v>
      </c>
      <c r="C4" s="59" t="s">
        <v>7</v>
      </c>
      <c r="D4" s="59" t="s">
        <v>8</v>
      </c>
      <c r="E4" s="59" t="s">
        <v>9</v>
      </c>
      <c r="F4" s="59" t="s">
        <v>10</v>
      </c>
      <c r="G4" s="57"/>
      <c r="H4" s="57"/>
    </row>
    <row r="5" customFormat="false" ht="11.25" hidden="false" customHeight="true" outlineLevel="0" collapsed="false">
      <c r="A5" s="57" t="s">
        <v>11</v>
      </c>
      <c r="B5" s="57"/>
      <c r="C5" s="57"/>
      <c r="D5" s="57"/>
      <c r="E5" s="57"/>
      <c r="F5" s="57"/>
      <c r="G5" s="57"/>
      <c r="H5" s="57"/>
    </row>
    <row r="6" customFormat="false" ht="11.45" hidden="false" customHeight="true" outlineLevel="0" collapsed="false">
      <c r="A6" s="60" t="s">
        <v>12</v>
      </c>
      <c r="B6" s="61" t="n">
        <v>205</v>
      </c>
      <c r="C6" s="62" t="n">
        <v>4.57</v>
      </c>
      <c r="D6" s="62" t="n">
        <v>5.6</v>
      </c>
      <c r="E6" s="62" t="n">
        <v>32.62</v>
      </c>
      <c r="F6" s="62" t="n">
        <v>197.26</v>
      </c>
      <c r="G6" s="63" t="s">
        <v>13</v>
      </c>
      <c r="H6" s="64" t="s">
        <v>14</v>
      </c>
    </row>
    <row r="7" customFormat="false" ht="11.45" hidden="false" customHeight="true" outlineLevel="0" collapsed="false">
      <c r="A7" s="65" t="s">
        <v>15</v>
      </c>
      <c r="B7" s="66" t="n">
        <v>30</v>
      </c>
      <c r="C7" s="8" t="n">
        <v>6.96</v>
      </c>
      <c r="D7" s="8" t="n">
        <v>8.85</v>
      </c>
      <c r="E7" s="8" t="n">
        <v>0</v>
      </c>
      <c r="F7" s="8" t="n">
        <v>108</v>
      </c>
      <c r="G7" s="63" t="s">
        <v>16</v>
      </c>
      <c r="H7" s="67" t="s">
        <v>17</v>
      </c>
    </row>
    <row r="8" customFormat="false" ht="11.25" hidden="false" customHeight="false" outlineLevel="0" collapsed="false">
      <c r="A8" s="68" t="s">
        <v>18</v>
      </c>
      <c r="B8" s="69" t="n">
        <v>30</v>
      </c>
      <c r="C8" s="29" t="n">
        <f aca="false">4.75/50*30</f>
        <v>2.85</v>
      </c>
      <c r="D8" s="29" t="n">
        <f aca="false">1.5/50*30</f>
        <v>0.9</v>
      </c>
      <c r="E8" s="29" t="n">
        <f aca="false">26/50*30</f>
        <v>15.6</v>
      </c>
      <c r="F8" s="29" t="n">
        <f aca="false">132.5/50*30</f>
        <v>79.5</v>
      </c>
      <c r="G8" s="70" t="s">
        <v>19</v>
      </c>
      <c r="H8" s="64" t="s">
        <v>20</v>
      </c>
    </row>
    <row r="9" customFormat="false" ht="12.75" hidden="false" customHeight="true" outlineLevel="0" collapsed="false">
      <c r="A9" s="71" t="s">
        <v>21</v>
      </c>
      <c r="B9" s="72" t="n">
        <v>215</v>
      </c>
      <c r="C9" s="73" t="n">
        <v>0.07</v>
      </c>
      <c r="D9" s="73" t="n">
        <v>0.02</v>
      </c>
      <c r="E9" s="73" t="n">
        <v>15</v>
      </c>
      <c r="F9" s="73" t="n">
        <v>60</v>
      </c>
      <c r="G9" s="74" t="s">
        <v>22</v>
      </c>
      <c r="H9" s="75" t="s">
        <v>23</v>
      </c>
    </row>
    <row r="10" s="79" customFormat="true" ht="10.9" hidden="false" customHeight="true" outlineLevel="0" collapsed="false">
      <c r="A10" s="76" t="s">
        <v>24</v>
      </c>
      <c r="B10" s="66" t="n">
        <v>200</v>
      </c>
      <c r="C10" s="77" t="n">
        <v>0.6</v>
      </c>
      <c r="D10" s="77" t="n">
        <v>0.4</v>
      </c>
      <c r="E10" s="77" t="n">
        <v>20.2</v>
      </c>
      <c r="F10" s="77" t="n">
        <v>92</v>
      </c>
      <c r="G10" s="74"/>
      <c r="H10" s="78"/>
    </row>
    <row r="11" customFormat="false" ht="11.45" hidden="false" customHeight="true" outlineLevel="0" collapsed="false">
      <c r="A11" s="80" t="s">
        <v>25</v>
      </c>
      <c r="B11" s="81" t="n">
        <f aca="false">SUM(B6:B10)</f>
        <v>680</v>
      </c>
      <c r="C11" s="17" t="n">
        <f aca="false">SUM(C6:C10)</f>
        <v>15.05</v>
      </c>
      <c r="D11" s="17" t="n">
        <f aca="false">SUM(D6:D10)</f>
        <v>15.77</v>
      </c>
      <c r="E11" s="17" t="n">
        <f aca="false">SUM(E6:E10)</f>
        <v>83.42</v>
      </c>
      <c r="F11" s="17" t="n">
        <f aca="false">SUM(F6:F10)</f>
        <v>536.76</v>
      </c>
      <c r="G11" s="57"/>
      <c r="H11" s="67"/>
    </row>
    <row r="12" customFormat="false" ht="11.25" hidden="false" customHeight="false" outlineLevel="0" collapsed="false">
      <c r="A12" s="56" t="s">
        <v>211</v>
      </c>
      <c r="B12" s="56"/>
      <c r="C12" s="56"/>
      <c r="D12" s="56"/>
      <c r="E12" s="56"/>
      <c r="F12" s="56"/>
      <c r="G12" s="56"/>
      <c r="H12" s="56"/>
    </row>
    <row r="13" customFormat="false" ht="13.5" hidden="false" customHeight="true" outlineLevel="0" collapsed="false">
      <c r="A13" s="67" t="s">
        <v>27</v>
      </c>
      <c r="B13" s="66" t="n">
        <v>200</v>
      </c>
      <c r="C13" s="8" t="n">
        <v>1.8</v>
      </c>
      <c r="D13" s="8" t="n">
        <v>5.3</v>
      </c>
      <c r="E13" s="8" t="n">
        <v>10.9</v>
      </c>
      <c r="F13" s="8" t="n">
        <v>100.5</v>
      </c>
      <c r="G13" s="82" t="s">
        <v>28</v>
      </c>
      <c r="H13" s="64" t="s">
        <v>29</v>
      </c>
    </row>
    <row r="14" customFormat="false" ht="12.75" hidden="false" customHeight="true" outlineLevel="0" collapsed="false">
      <c r="A14" s="71" t="s">
        <v>21</v>
      </c>
      <c r="B14" s="72" t="n">
        <v>215</v>
      </c>
      <c r="C14" s="73" t="n">
        <v>0.07</v>
      </c>
      <c r="D14" s="73" t="n">
        <v>0.02</v>
      </c>
      <c r="E14" s="73" t="n">
        <v>15</v>
      </c>
      <c r="F14" s="73" t="n">
        <v>60</v>
      </c>
      <c r="G14" s="74" t="s">
        <v>22</v>
      </c>
      <c r="H14" s="75" t="s">
        <v>23</v>
      </c>
    </row>
    <row r="15" customFormat="false" ht="11.25" hidden="false" customHeight="false" outlineLevel="0" collapsed="false">
      <c r="A15" s="76" t="s">
        <v>45</v>
      </c>
      <c r="B15" s="83" t="n">
        <v>20</v>
      </c>
      <c r="C15" s="8" t="n">
        <v>1.3</v>
      </c>
      <c r="D15" s="8" t="n">
        <v>0.2</v>
      </c>
      <c r="E15" s="8" t="n">
        <v>8.6</v>
      </c>
      <c r="F15" s="8" t="n">
        <v>43</v>
      </c>
      <c r="G15" s="84" t="n">
        <v>11</v>
      </c>
      <c r="H15" s="71" t="s">
        <v>47</v>
      </c>
    </row>
    <row r="16" customFormat="false" ht="11.25" hidden="false" customHeight="false" outlineLevel="0" collapsed="false">
      <c r="A16" s="80" t="s">
        <v>25</v>
      </c>
      <c r="B16" s="81" t="n">
        <f aca="false">SUM(B13:B15)</f>
        <v>435</v>
      </c>
      <c r="C16" s="85" t="n">
        <f aca="false">SUM(C13:C15)</f>
        <v>3.17</v>
      </c>
      <c r="D16" s="85" t="n">
        <f aca="false">SUM(D13:D15)</f>
        <v>5.52</v>
      </c>
      <c r="E16" s="85" t="n">
        <f aca="false">SUM(E13:E15)</f>
        <v>34.5</v>
      </c>
      <c r="F16" s="85" t="n">
        <f aca="false">SUM(F13:F15)</f>
        <v>203.5</v>
      </c>
      <c r="G16" s="57"/>
      <c r="H16" s="67"/>
    </row>
    <row r="17" customFormat="false" ht="11.25" hidden="false" customHeight="false" outlineLevel="0" collapsed="false">
      <c r="A17" s="80" t="s">
        <v>184</v>
      </c>
      <c r="B17" s="81" t="n">
        <f aca="false">SUM(B11,B16)</f>
        <v>1115</v>
      </c>
      <c r="C17" s="5" t="n">
        <f aca="false">SUM(C11,C16)</f>
        <v>18.22</v>
      </c>
      <c r="D17" s="5" t="n">
        <f aca="false">SUM(D11,D16)</f>
        <v>21.29</v>
      </c>
      <c r="E17" s="5" t="n">
        <f aca="false">SUM(E11,E16)</f>
        <v>117.92</v>
      </c>
      <c r="F17" s="5" t="n">
        <f aca="false">SUM(F11,F16)</f>
        <v>740.26</v>
      </c>
      <c r="G17" s="57"/>
      <c r="H17" s="67"/>
    </row>
    <row r="18" customFormat="false" ht="11.25" hidden="false" customHeight="true" outlineLevel="0" collapsed="false">
      <c r="A18" s="86" t="s">
        <v>50</v>
      </c>
      <c r="B18" s="86"/>
      <c r="C18" s="86"/>
      <c r="D18" s="86"/>
      <c r="E18" s="86"/>
      <c r="F18" s="86"/>
      <c r="G18" s="86"/>
      <c r="H18" s="86"/>
    </row>
    <row r="19" customFormat="false" ht="8.25" hidden="false" customHeight="true" outlineLevel="0" collapsed="false">
      <c r="A19" s="57" t="s">
        <v>2</v>
      </c>
      <c r="B19" s="87" t="s">
        <v>3</v>
      </c>
      <c r="C19" s="87"/>
      <c r="D19" s="87"/>
      <c r="E19" s="87"/>
      <c r="F19" s="87"/>
      <c r="G19" s="57" t="s">
        <v>4</v>
      </c>
      <c r="H19" s="57" t="s">
        <v>5</v>
      </c>
    </row>
    <row r="20" customFormat="false" ht="12.75" hidden="false" customHeight="true" outlineLevel="0" collapsed="false">
      <c r="A20" s="57"/>
      <c r="B20" s="58" t="s">
        <v>6</v>
      </c>
      <c r="C20" s="59" t="s">
        <v>7</v>
      </c>
      <c r="D20" s="59" t="s">
        <v>8</v>
      </c>
      <c r="E20" s="59" t="s">
        <v>9</v>
      </c>
      <c r="F20" s="59" t="s">
        <v>10</v>
      </c>
      <c r="G20" s="57"/>
      <c r="H20" s="57"/>
      <c r="M20" s="52" t="s">
        <v>212</v>
      </c>
    </row>
    <row r="21" customFormat="false" ht="11.25" hidden="false" customHeight="true" outlineLevel="0" collapsed="false">
      <c r="A21" s="57" t="s">
        <v>11</v>
      </c>
      <c r="B21" s="57"/>
      <c r="C21" s="57"/>
      <c r="D21" s="57"/>
      <c r="E21" s="57"/>
      <c r="F21" s="57"/>
      <c r="G21" s="57"/>
      <c r="H21" s="57"/>
    </row>
    <row r="22" customFormat="false" ht="11.25" hidden="false" customHeight="false" outlineLevel="0" collapsed="false">
      <c r="A22" s="67" t="s">
        <v>51</v>
      </c>
      <c r="B22" s="66" t="n">
        <v>150</v>
      </c>
      <c r="C22" s="8" t="n">
        <v>15.42</v>
      </c>
      <c r="D22" s="8" t="n">
        <v>13.62</v>
      </c>
      <c r="E22" s="8" t="n">
        <v>42.28</v>
      </c>
      <c r="F22" s="8" t="n">
        <v>361.12</v>
      </c>
      <c r="G22" s="70" t="s">
        <v>52</v>
      </c>
      <c r="H22" s="64" t="s">
        <v>53</v>
      </c>
    </row>
    <row r="23" customFormat="false" ht="11.25" hidden="false" customHeight="false" outlineLevel="0" collapsed="false">
      <c r="A23" s="68" t="s">
        <v>18</v>
      </c>
      <c r="B23" s="69" t="n">
        <v>40</v>
      </c>
      <c r="C23" s="29" t="n">
        <f aca="false">4.75/50*40</f>
        <v>3.8</v>
      </c>
      <c r="D23" s="29" t="n">
        <f aca="false">1.5/50*40</f>
        <v>1.2</v>
      </c>
      <c r="E23" s="29" t="n">
        <f aca="false">26/50*40</f>
        <v>20.8</v>
      </c>
      <c r="F23" s="29" t="n">
        <f aca="false">132.5/40*30</f>
        <v>99.375</v>
      </c>
      <c r="G23" s="70" t="s">
        <v>19</v>
      </c>
      <c r="H23" s="64" t="s">
        <v>20</v>
      </c>
    </row>
    <row r="24" customFormat="false" ht="11.25" hidden="false" customHeight="false" outlineLevel="0" collapsed="false">
      <c r="A24" s="67" t="s">
        <v>54</v>
      </c>
      <c r="B24" s="66" t="n">
        <v>100</v>
      </c>
      <c r="C24" s="29" t="n">
        <v>0.4</v>
      </c>
      <c r="D24" s="29" t="n">
        <v>0.4</v>
      </c>
      <c r="E24" s="29" t="n">
        <f aca="false">19.6/2</f>
        <v>9.8</v>
      </c>
      <c r="F24" s="29" t="n">
        <f aca="false">94/2</f>
        <v>47</v>
      </c>
      <c r="G24" s="70" t="s">
        <v>55</v>
      </c>
      <c r="H24" s="67" t="s">
        <v>56</v>
      </c>
    </row>
    <row r="25" customFormat="false" ht="11.25" hidden="false" customHeight="false" outlineLevel="0" collapsed="false">
      <c r="A25" s="88" t="s">
        <v>57</v>
      </c>
      <c r="B25" s="83" t="n">
        <v>222</v>
      </c>
      <c r="C25" s="13" t="n">
        <v>0.13</v>
      </c>
      <c r="D25" s="13" t="n">
        <v>0.02</v>
      </c>
      <c r="E25" s="13" t="n">
        <v>15.2</v>
      </c>
      <c r="F25" s="13" t="n">
        <v>62</v>
      </c>
      <c r="G25" s="74" t="s">
        <v>58</v>
      </c>
      <c r="H25" s="89" t="s">
        <v>59</v>
      </c>
    </row>
    <row r="26" customFormat="false" ht="11.25" hidden="false" customHeight="false" outlineLevel="0" collapsed="false">
      <c r="A26" s="80" t="s">
        <v>25</v>
      </c>
      <c r="B26" s="81" t="n">
        <f aca="false">SUM(B22:B25)</f>
        <v>512</v>
      </c>
      <c r="C26" s="17" t="n">
        <f aca="false">SUM(C22:C25)</f>
        <v>19.75</v>
      </c>
      <c r="D26" s="17" t="n">
        <f aca="false">SUM(D22:D25)</f>
        <v>15.24</v>
      </c>
      <c r="E26" s="17" t="n">
        <f aca="false">SUM(E22:E25)</f>
        <v>88.08</v>
      </c>
      <c r="F26" s="17" t="n">
        <f aca="false">SUM(F22:F25)</f>
        <v>569.495</v>
      </c>
      <c r="G26" s="57"/>
      <c r="H26" s="67"/>
    </row>
    <row r="27" customFormat="false" ht="11.25" hidden="false" customHeight="false" outlineLevel="0" collapsed="false">
      <c r="A27" s="56" t="s">
        <v>211</v>
      </c>
      <c r="B27" s="56"/>
      <c r="C27" s="56"/>
      <c r="D27" s="56"/>
      <c r="E27" s="56"/>
      <c r="F27" s="56"/>
      <c r="G27" s="56"/>
      <c r="H27" s="56"/>
    </row>
    <row r="28" s="91" customFormat="true" ht="12.75" hidden="false" customHeight="true" outlineLevel="0" collapsed="false">
      <c r="A28" s="67" t="s">
        <v>60</v>
      </c>
      <c r="B28" s="61" t="n">
        <v>200</v>
      </c>
      <c r="C28" s="8" t="n">
        <v>4.4</v>
      </c>
      <c r="D28" s="8" t="n">
        <v>4.2</v>
      </c>
      <c r="E28" s="8" t="n">
        <v>13.2</v>
      </c>
      <c r="F28" s="8" t="n">
        <v>118.6</v>
      </c>
      <c r="G28" s="90" t="s">
        <v>61</v>
      </c>
      <c r="H28" s="67" t="s">
        <v>213</v>
      </c>
    </row>
    <row r="29" customFormat="false" ht="12.75" hidden="false" customHeight="true" outlineLevel="0" collapsed="false">
      <c r="A29" s="71" t="s">
        <v>21</v>
      </c>
      <c r="B29" s="72" t="n">
        <v>215</v>
      </c>
      <c r="C29" s="73" t="n">
        <v>0.07</v>
      </c>
      <c r="D29" s="73" t="n">
        <v>0.02</v>
      </c>
      <c r="E29" s="73" t="n">
        <v>15</v>
      </c>
      <c r="F29" s="73" t="n">
        <v>60</v>
      </c>
      <c r="G29" s="74" t="s">
        <v>22</v>
      </c>
      <c r="H29" s="75" t="s">
        <v>23</v>
      </c>
    </row>
    <row r="30" customFormat="false" ht="11.25" hidden="false" customHeight="false" outlineLevel="0" collapsed="false">
      <c r="A30" s="76" t="s">
        <v>45</v>
      </c>
      <c r="B30" s="83" t="n">
        <v>20</v>
      </c>
      <c r="C30" s="8" t="n">
        <v>1.3</v>
      </c>
      <c r="D30" s="8" t="n">
        <v>0.2</v>
      </c>
      <c r="E30" s="8" t="n">
        <v>8.6</v>
      </c>
      <c r="F30" s="8" t="n">
        <v>43</v>
      </c>
      <c r="G30" s="84" t="n">
        <v>11</v>
      </c>
      <c r="H30" s="71" t="s">
        <v>47</v>
      </c>
    </row>
    <row r="31" customFormat="false" ht="11.25" hidden="false" customHeight="false" outlineLevel="0" collapsed="false">
      <c r="A31" s="80" t="s">
        <v>25</v>
      </c>
      <c r="B31" s="81" t="n">
        <f aca="false">SUM(B28:B30)</f>
        <v>435</v>
      </c>
      <c r="C31" s="17" t="n">
        <f aca="false">SUM(C28:C30)</f>
        <v>5.77</v>
      </c>
      <c r="D31" s="17" t="n">
        <f aca="false">SUM(D28:D30)</f>
        <v>4.42</v>
      </c>
      <c r="E31" s="17" t="n">
        <f aca="false">SUM(E28:E30)</f>
        <v>36.8</v>
      </c>
      <c r="F31" s="17" t="n">
        <f aca="false">SUM(F28:F30)</f>
        <v>221.6</v>
      </c>
      <c r="G31" s="57"/>
      <c r="H31" s="67"/>
    </row>
    <row r="32" customFormat="false" ht="11.25" hidden="false" customHeight="false" outlineLevel="0" collapsed="false">
      <c r="A32" s="80" t="s">
        <v>184</v>
      </c>
      <c r="B32" s="81" t="n">
        <f aca="false">SUM(B26,B31)</f>
        <v>947</v>
      </c>
      <c r="C32" s="5" t="n">
        <f aca="false">SUM(C26,C31)</f>
        <v>25.52</v>
      </c>
      <c r="D32" s="5" t="n">
        <f aca="false">SUM(D26,D31)</f>
        <v>19.66</v>
      </c>
      <c r="E32" s="5" t="n">
        <f aca="false">SUM(E26,E31)</f>
        <v>124.88</v>
      </c>
      <c r="F32" s="5" t="n">
        <f aca="false">SUM(F26,F31)</f>
        <v>791.095</v>
      </c>
      <c r="G32" s="57"/>
      <c r="H32" s="67"/>
    </row>
    <row r="33" customFormat="false" ht="11.25" hidden="false" customHeight="true" outlineLevel="0" collapsed="false">
      <c r="A33" s="56" t="s">
        <v>72</v>
      </c>
      <c r="B33" s="56"/>
      <c r="C33" s="56"/>
      <c r="D33" s="56"/>
      <c r="E33" s="56"/>
      <c r="F33" s="56"/>
      <c r="G33" s="56"/>
      <c r="H33" s="56"/>
    </row>
    <row r="34" customFormat="false" ht="9.75" hidden="false" customHeight="true" outlineLevel="0" collapsed="false">
      <c r="A34" s="57" t="s">
        <v>2</v>
      </c>
      <c r="B34" s="87" t="s">
        <v>3</v>
      </c>
      <c r="C34" s="87"/>
      <c r="D34" s="87"/>
      <c r="E34" s="87"/>
      <c r="F34" s="87"/>
      <c r="G34" s="57" t="s">
        <v>4</v>
      </c>
      <c r="H34" s="57" t="s">
        <v>5</v>
      </c>
    </row>
    <row r="35" customFormat="false" ht="15.75" hidden="false" customHeight="true" outlineLevel="0" collapsed="false">
      <c r="A35" s="57"/>
      <c r="B35" s="58" t="s">
        <v>6</v>
      </c>
      <c r="C35" s="59" t="s">
        <v>7</v>
      </c>
      <c r="D35" s="59" t="s">
        <v>8</v>
      </c>
      <c r="E35" s="59" t="s">
        <v>9</v>
      </c>
      <c r="F35" s="59" t="s">
        <v>10</v>
      </c>
      <c r="G35" s="57"/>
      <c r="H35" s="57"/>
    </row>
    <row r="36" customFormat="false" ht="11.25" hidden="false" customHeight="true" outlineLevel="0" collapsed="false">
      <c r="A36" s="57" t="s">
        <v>11</v>
      </c>
      <c r="B36" s="57"/>
      <c r="C36" s="57"/>
      <c r="D36" s="57"/>
      <c r="E36" s="57"/>
      <c r="F36" s="57"/>
      <c r="G36" s="57"/>
      <c r="H36" s="57"/>
    </row>
    <row r="37" customFormat="false" ht="11.25" hidden="false" customHeight="false" outlineLevel="0" collapsed="false">
      <c r="A37" s="71" t="s">
        <v>73</v>
      </c>
      <c r="B37" s="66" t="n">
        <v>90</v>
      </c>
      <c r="C37" s="8" t="n">
        <v>11.71</v>
      </c>
      <c r="D37" s="8" t="n">
        <v>15.73</v>
      </c>
      <c r="E37" s="8" t="n">
        <v>12.03</v>
      </c>
      <c r="F37" s="8" t="n">
        <v>238.5</v>
      </c>
      <c r="G37" s="70" t="s">
        <v>74</v>
      </c>
      <c r="H37" s="64" t="s">
        <v>75</v>
      </c>
    </row>
    <row r="38" customFormat="false" ht="11.25" hidden="false" customHeight="false" outlineLevel="0" collapsed="false">
      <c r="A38" s="71" t="s">
        <v>36</v>
      </c>
      <c r="B38" s="92" t="n">
        <v>150</v>
      </c>
      <c r="C38" s="73" t="n">
        <v>3.06</v>
      </c>
      <c r="D38" s="73" t="n">
        <v>4.8</v>
      </c>
      <c r="E38" s="73" t="n">
        <v>20.44</v>
      </c>
      <c r="F38" s="73" t="n">
        <v>137.25</v>
      </c>
      <c r="G38" s="93" t="s">
        <v>37</v>
      </c>
      <c r="H38" s="71" t="s">
        <v>38</v>
      </c>
    </row>
    <row r="39" customFormat="false" ht="22.5" hidden="false" customHeight="false" outlineLevel="0" collapsed="false">
      <c r="A39" s="94" t="s">
        <v>76</v>
      </c>
      <c r="B39" s="61" t="n">
        <v>60</v>
      </c>
      <c r="C39" s="8" t="n">
        <v>0.66</v>
      </c>
      <c r="D39" s="8" t="n">
        <v>0.12</v>
      </c>
      <c r="E39" s="8" t="n">
        <v>2.28</v>
      </c>
      <c r="F39" s="8" t="n">
        <v>13.2</v>
      </c>
      <c r="G39" s="95" t="s">
        <v>77</v>
      </c>
      <c r="H39" s="71" t="s">
        <v>78</v>
      </c>
    </row>
    <row r="40" customFormat="false" ht="11.25" hidden="false" customHeight="false" outlineLevel="0" collapsed="false">
      <c r="A40" s="76" t="s">
        <v>79</v>
      </c>
      <c r="B40" s="66" t="n">
        <v>40</v>
      </c>
      <c r="C40" s="29" t="n">
        <v>3.2</v>
      </c>
      <c r="D40" s="29" t="n">
        <v>0.4</v>
      </c>
      <c r="E40" s="29" t="n">
        <v>20.4</v>
      </c>
      <c r="F40" s="29" t="n">
        <v>100</v>
      </c>
      <c r="G40" s="90" t="s">
        <v>46</v>
      </c>
      <c r="H40" s="71" t="s">
        <v>49</v>
      </c>
    </row>
    <row r="41" customFormat="false" ht="11.25" hidden="false" customHeight="false" outlineLevel="0" collapsed="false">
      <c r="A41" s="71" t="s">
        <v>21</v>
      </c>
      <c r="B41" s="72" t="n">
        <v>215</v>
      </c>
      <c r="C41" s="73" t="n">
        <v>0.07</v>
      </c>
      <c r="D41" s="73" t="n">
        <v>0.02</v>
      </c>
      <c r="E41" s="73" t="n">
        <v>15</v>
      </c>
      <c r="F41" s="73" t="n">
        <v>60</v>
      </c>
      <c r="G41" s="74" t="s">
        <v>22</v>
      </c>
      <c r="H41" s="75" t="s">
        <v>23</v>
      </c>
    </row>
    <row r="42" customFormat="false" ht="11.25" hidden="false" customHeight="false" outlineLevel="0" collapsed="false">
      <c r="A42" s="80" t="s">
        <v>25</v>
      </c>
      <c r="B42" s="81" t="n">
        <f aca="false">SUM(B37:B41)</f>
        <v>555</v>
      </c>
      <c r="C42" s="17" t="n">
        <f aca="false">SUM(C37:C41)</f>
        <v>18.7</v>
      </c>
      <c r="D42" s="17" t="n">
        <f aca="false">SUM(D37:D41)</f>
        <v>21.07</v>
      </c>
      <c r="E42" s="17" t="n">
        <f aca="false">SUM(E37:E41)</f>
        <v>70.15</v>
      </c>
      <c r="F42" s="17" t="n">
        <f aca="false">SUM(F37:F41)</f>
        <v>548.95</v>
      </c>
      <c r="G42" s="57"/>
      <c r="H42" s="67"/>
    </row>
    <row r="43" customFormat="false" ht="11.25" hidden="false" customHeight="false" outlineLevel="0" collapsed="false">
      <c r="A43" s="56" t="s">
        <v>211</v>
      </c>
      <c r="B43" s="56"/>
      <c r="C43" s="56"/>
      <c r="D43" s="56"/>
      <c r="E43" s="56"/>
      <c r="F43" s="56"/>
      <c r="G43" s="56"/>
      <c r="H43" s="56"/>
    </row>
    <row r="44" customFormat="false" ht="12.75" hidden="false" customHeight="true" outlineLevel="0" collapsed="false">
      <c r="A44" s="67" t="s">
        <v>80</v>
      </c>
      <c r="B44" s="83" t="n">
        <v>200</v>
      </c>
      <c r="C44" s="8" t="n">
        <v>1.38</v>
      </c>
      <c r="D44" s="8" t="n">
        <v>5.2</v>
      </c>
      <c r="E44" s="8" t="n">
        <v>8.92</v>
      </c>
      <c r="F44" s="8" t="n">
        <v>88.2</v>
      </c>
      <c r="G44" s="82" t="s">
        <v>81</v>
      </c>
      <c r="H44" s="88" t="s">
        <v>82</v>
      </c>
    </row>
    <row r="45" customFormat="false" ht="12.75" hidden="false" customHeight="true" outlineLevel="0" collapsed="false">
      <c r="A45" s="71" t="s">
        <v>21</v>
      </c>
      <c r="B45" s="92" t="n">
        <v>215</v>
      </c>
      <c r="C45" s="13" t="n">
        <v>0.07</v>
      </c>
      <c r="D45" s="13" t="n">
        <v>0.02</v>
      </c>
      <c r="E45" s="13" t="n">
        <v>15</v>
      </c>
      <c r="F45" s="13" t="n">
        <v>60</v>
      </c>
      <c r="G45" s="90" t="s">
        <v>22</v>
      </c>
      <c r="H45" s="67" t="s">
        <v>23</v>
      </c>
    </row>
    <row r="46" customFormat="false" ht="11.25" hidden="false" customHeight="false" outlineLevel="0" collapsed="false">
      <c r="A46" s="76" t="s">
        <v>45</v>
      </c>
      <c r="B46" s="83" t="n">
        <v>20</v>
      </c>
      <c r="C46" s="8" t="n">
        <v>1.3</v>
      </c>
      <c r="D46" s="8" t="n">
        <v>0.2</v>
      </c>
      <c r="E46" s="8" t="n">
        <v>8.6</v>
      </c>
      <c r="F46" s="8" t="n">
        <v>43</v>
      </c>
      <c r="G46" s="84" t="n">
        <v>11</v>
      </c>
      <c r="H46" s="71" t="s">
        <v>47</v>
      </c>
    </row>
    <row r="47" customFormat="false" ht="11.25" hidden="false" customHeight="false" outlineLevel="0" collapsed="false">
      <c r="A47" s="80" t="s">
        <v>25</v>
      </c>
      <c r="B47" s="81" t="n">
        <f aca="false">SUM(B44:B46)</f>
        <v>435</v>
      </c>
      <c r="C47" s="17" t="n">
        <f aca="false">SUM(C44:C46)</f>
        <v>2.75</v>
      </c>
      <c r="D47" s="17" t="n">
        <f aca="false">SUM(D44:D46)</f>
        <v>5.42</v>
      </c>
      <c r="E47" s="17" t="n">
        <f aca="false">SUM(E44:E46)</f>
        <v>32.52</v>
      </c>
      <c r="F47" s="17" t="n">
        <f aca="false">SUM(F44:F46)</f>
        <v>191.2</v>
      </c>
      <c r="G47" s="57"/>
      <c r="H47" s="67"/>
    </row>
    <row r="48" customFormat="false" ht="11.25" hidden="false" customHeight="false" outlineLevel="0" collapsed="false">
      <c r="A48" s="80" t="s">
        <v>184</v>
      </c>
      <c r="B48" s="81" t="n">
        <f aca="false">SUM(B42,B47)</f>
        <v>990</v>
      </c>
      <c r="C48" s="5" t="n">
        <f aca="false">SUM(C42,C47)</f>
        <v>21.45</v>
      </c>
      <c r="D48" s="5" t="n">
        <f aca="false">SUM(D42,D47)</f>
        <v>26.49</v>
      </c>
      <c r="E48" s="5" t="n">
        <f aca="false">SUM(E42,E47)</f>
        <v>102.67</v>
      </c>
      <c r="F48" s="5" t="n">
        <f aca="false">SUM(F42,F47)</f>
        <v>740.15</v>
      </c>
      <c r="G48" s="57"/>
      <c r="H48" s="67"/>
    </row>
    <row r="49" customFormat="false" ht="11.25" hidden="false" customHeight="false" outlineLevel="0" collapsed="false">
      <c r="A49" s="86" t="s">
        <v>92</v>
      </c>
      <c r="B49" s="86"/>
      <c r="C49" s="86"/>
      <c r="D49" s="86"/>
      <c r="E49" s="86"/>
      <c r="F49" s="86"/>
      <c r="G49" s="86"/>
      <c r="H49" s="86"/>
    </row>
    <row r="50" customFormat="false" ht="9" hidden="false" customHeight="true" outlineLevel="0" collapsed="false">
      <c r="A50" s="57" t="s">
        <v>2</v>
      </c>
      <c r="B50" s="87" t="s">
        <v>3</v>
      </c>
      <c r="C50" s="87"/>
      <c r="D50" s="87"/>
      <c r="E50" s="87"/>
      <c r="F50" s="87"/>
      <c r="G50" s="57" t="s">
        <v>4</v>
      </c>
      <c r="H50" s="57" t="s">
        <v>5</v>
      </c>
    </row>
    <row r="51" customFormat="false" ht="12.75" hidden="false" customHeight="true" outlineLevel="0" collapsed="false">
      <c r="A51" s="57"/>
      <c r="B51" s="58" t="s">
        <v>6</v>
      </c>
      <c r="C51" s="59" t="s">
        <v>7</v>
      </c>
      <c r="D51" s="59" t="s">
        <v>8</v>
      </c>
      <c r="E51" s="59" t="s">
        <v>9</v>
      </c>
      <c r="F51" s="59" t="s">
        <v>10</v>
      </c>
      <c r="G51" s="57"/>
      <c r="H51" s="57"/>
    </row>
    <row r="52" customFormat="false" ht="11.25" hidden="false" customHeight="true" outlineLevel="0" collapsed="false">
      <c r="A52" s="57" t="s">
        <v>11</v>
      </c>
      <c r="B52" s="57"/>
      <c r="C52" s="57"/>
      <c r="D52" s="57"/>
      <c r="E52" s="57"/>
      <c r="F52" s="57"/>
      <c r="G52" s="57"/>
      <c r="H52" s="57"/>
    </row>
    <row r="53" customFormat="false" ht="11.25" hidden="false" customHeight="false" outlineLevel="0" collapsed="false">
      <c r="A53" s="67" t="s">
        <v>93</v>
      </c>
      <c r="B53" s="61" t="n">
        <v>220</v>
      </c>
      <c r="C53" s="62" t="n">
        <v>14.88</v>
      </c>
      <c r="D53" s="62" t="n">
        <v>17.51</v>
      </c>
      <c r="E53" s="62" t="n">
        <v>37.52</v>
      </c>
      <c r="F53" s="62" t="n">
        <v>367.84</v>
      </c>
      <c r="G53" s="96" t="s">
        <v>192</v>
      </c>
      <c r="H53" s="65" t="s">
        <v>95</v>
      </c>
    </row>
    <row r="54" s="91" customFormat="true" ht="11.25" hidden="false" customHeight="false" outlineLevel="0" collapsed="false">
      <c r="A54" s="88" t="s">
        <v>96</v>
      </c>
      <c r="B54" s="66" t="n">
        <v>60</v>
      </c>
      <c r="C54" s="8" t="n">
        <f aca="false">12.03*0.6</f>
        <v>7.218</v>
      </c>
      <c r="D54" s="8" t="n">
        <v>7.4</v>
      </c>
      <c r="E54" s="8" t="n">
        <f aca="false">27.3*0.6</f>
        <v>16.38</v>
      </c>
      <c r="F54" s="8" t="n">
        <f aca="false">266.3*0.6</f>
        <v>159.78</v>
      </c>
      <c r="G54" s="70" t="n">
        <v>430</v>
      </c>
      <c r="H54" s="88" t="s">
        <v>97</v>
      </c>
    </row>
    <row r="55" customFormat="false" ht="11.25" hidden="false" customHeight="false" outlineLevel="0" collapsed="false">
      <c r="A55" s="88" t="s">
        <v>57</v>
      </c>
      <c r="B55" s="83" t="n">
        <v>222</v>
      </c>
      <c r="C55" s="13" t="n">
        <v>0.13</v>
      </c>
      <c r="D55" s="13" t="n">
        <v>0.02</v>
      </c>
      <c r="E55" s="13" t="n">
        <v>15.2</v>
      </c>
      <c r="F55" s="13" t="n">
        <v>62</v>
      </c>
      <c r="G55" s="74" t="s">
        <v>58</v>
      </c>
      <c r="H55" s="89" t="s">
        <v>59</v>
      </c>
    </row>
    <row r="56" customFormat="false" ht="11.25" hidden="false" customHeight="false" outlineLevel="0" collapsed="false">
      <c r="A56" s="80" t="s">
        <v>25</v>
      </c>
      <c r="B56" s="81" t="n">
        <f aca="false">SUM(B53:B55)</f>
        <v>502</v>
      </c>
      <c r="C56" s="5" t="n">
        <f aca="false">SUM(C53:C55)</f>
        <v>22.228</v>
      </c>
      <c r="D56" s="5" t="n">
        <f aca="false">SUM(D53:D55)</f>
        <v>24.93</v>
      </c>
      <c r="E56" s="5" t="n">
        <f aca="false">SUM(E53:E55)</f>
        <v>69.1</v>
      </c>
      <c r="F56" s="5" t="n">
        <f aca="false">SUM(F53:F55)</f>
        <v>589.62</v>
      </c>
      <c r="G56" s="57"/>
      <c r="H56" s="67"/>
    </row>
    <row r="57" customFormat="false" ht="11.25" hidden="false" customHeight="false" outlineLevel="0" collapsed="false">
      <c r="A57" s="56" t="s">
        <v>211</v>
      </c>
      <c r="B57" s="56"/>
      <c r="C57" s="56"/>
      <c r="D57" s="56"/>
      <c r="E57" s="56"/>
      <c r="F57" s="56"/>
      <c r="G57" s="56"/>
      <c r="H57" s="56"/>
    </row>
    <row r="58" s="28" customFormat="true" ht="11.25" hidden="false" customHeight="false" outlineLevel="0" collapsed="false">
      <c r="A58" s="24" t="s">
        <v>214</v>
      </c>
      <c r="B58" s="25" t="n">
        <v>200</v>
      </c>
      <c r="C58" s="26" t="n">
        <v>1.56</v>
      </c>
      <c r="D58" s="26" t="n">
        <v>5.2</v>
      </c>
      <c r="E58" s="26" t="n">
        <v>8.6</v>
      </c>
      <c r="F58" s="26" t="n">
        <v>87.89</v>
      </c>
      <c r="G58" s="27" t="s">
        <v>99</v>
      </c>
      <c r="H58" s="9" t="s">
        <v>100</v>
      </c>
    </row>
    <row r="59" customFormat="false" ht="12.75" hidden="false" customHeight="true" outlineLevel="0" collapsed="false">
      <c r="A59" s="71" t="s">
        <v>21</v>
      </c>
      <c r="B59" s="72" t="n">
        <v>215</v>
      </c>
      <c r="C59" s="73" t="n">
        <v>0.07</v>
      </c>
      <c r="D59" s="73" t="n">
        <v>0.02</v>
      </c>
      <c r="E59" s="73" t="n">
        <v>15</v>
      </c>
      <c r="F59" s="73" t="n">
        <v>60</v>
      </c>
      <c r="G59" s="74" t="s">
        <v>22</v>
      </c>
      <c r="H59" s="75" t="s">
        <v>23</v>
      </c>
    </row>
    <row r="60" customFormat="false" ht="11.25" hidden="false" customHeight="false" outlineLevel="0" collapsed="false">
      <c r="A60" s="76" t="s">
        <v>45</v>
      </c>
      <c r="B60" s="83" t="n">
        <v>20</v>
      </c>
      <c r="C60" s="8" t="n">
        <v>1.3</v>
      </c>
      <c r="D60" s="8" t="n">
        <v>0.2</v>
      </c>
      <c r="E60" s="8" t="n">
        <v>8.6</v>
      </c>
      <c r="F60" s="8" t="n">
        <v>43</v>
      </c>
      <c r="G60" s="84" t="n">
        <v>11</v>
      </c>
      <c r="H60" s="71" t="s">
        <v>47</v>
      </c>
    </row>
    <row r="61" customFormat="false" ht="11.25" hidden="false" customHeight="false" outlineLevel="0" collapsed="false">
      <c r="A61" s="80" t="s">
        <v>25</v>
      </c>
      <c r="B61" s="81" t="n">
        <f aca="false">SUM(B58:B60)</f>
        <v>435</v>
      </c>
      <c r="C61" s="17" t="n">
        <f aca="false">SUM(C58:C60)</f>
        <v>2.93</v>
      </c>
      <c r="D61" s="17" t="n">
        <f aca="false">SUM(D58:D60)</f>
        <v>5.42</v>
      </c>
      <c r="E61" s="17" t="n">
        <f aca="false">SUM(E58:E60)</f>
        <v>32.2</v>
      </c>
      <c r="F61" s="17" t="n">
        <f aca="false">SUM(F58:F60)</f>
        <v>190.89</v>
      </c>
      <c r="G61" s="57"/>
      <c r="H61" s="67"/>
    </row>
    <row r="62" customFormat="false" ht="11.25" hidden="false" customHeight="false" outlineLevel="0" collapsed="false">
      <c r="A62" s="80" t="s">
        <v>184</v>
      </c>
      <c r="B62" s="81" t="n">
        <f aca="false">SUM(B56,B61)</f>
        <v>937</v>
      </c>
      <c r="C62" s="5" t="n">
        <f aca="false">SUM(C56,C61)</f>
        <v>25.158</v>
      </c>
      <c r="D62" s="5" t="n">
        <f aca="false">SUM(D56,D61)</f>
        <v>30.35</v>
      </c>
      <c r="E62" s="5" t="n">
        <f aca="false">SUM(E56,E61)</f>
        <v>101.3</v>
      </c>
      <c r="F62" s="5" t="n">
        <f aca="false">SUM(F56,F61)</f>
        <v>780.51</v>
      </c>
      <c r="G62" s="57"/>
      <c r="H62" s="67"/>
    </row>
    <row r="63" customFormat="false" ht="11.25" hidden="false" customHeight="false" outlineLevel="0" collapsed="false">
      <c r="A63" s="56" t="s">
        <v>111</v>
      </c>
      <c r="B63" s="56"/>
      <c r="C63" s="56"/>
      <c r="D63" s="56"/>
      <c r="E63" s="56"/>
      <c r="F63" s="56"/>
      <c r="G63" s="56"/>
      <c r="H63" s="56"/>
    </row>
    <row r="64" customFormat="false" ht="11.25" hidden="false" customHeight="true" outlineLevel="0" collapsed="false">
      <c r="A64" s="57" t="s">
        <v>2</v>
      </c>
      <c r="B64" s="87" t="s">
        <v>3</v>
      </c>
      <c r="C64" s="87"/>
      <c r="D64" s="87"/>
      <c r="E64" s="87"/>
      <c r="F64" s="87"/>
      <c r="G64" s="57" t="s">
        <v>4</v>
      </c>
      <c r="H64" s="57" t="s">
        <v>5</v>
      </c>
    </row>
    <row r="65" customFormat="false" ht="13.5" hidden="false" customHeight="true" outlineLevel="0" collapsed="false">
      <c r="A65" s="57"/>
      <c r="B65" s="58" t="s">
        <v>6</v>
      </c>
      <c r="C65" s="59" t="s">
        <v>7</v>
      </c>
      <c r="D65" s="59" t="s">
        <v>8</v>
      </c>
      <c r="E65" s="59" t="s">
        <v>9</v>
      </c>
      <c r="F65" s="59" t="s">
        <v>10</v>
      </c>
      <c r="G65" s="57"/>
      <c r="H65" s="57"/>
    </row>
    <row r="66" customFormat="false" ht="11.25" hidden="false" customHeight="true" outlineLevel="0" collapsed="false">
      <c r="A66" s="57" t="s">
        <v>11</v>
      </c>
      <c r="B66" s="57"/>
      <c r="C66" s="57"/>
      <c r="D66" s="57"/>
      <c r="E66" s="57"/>
      <c r="F66" s="57"/>
      <c r="G66" s="57"/>
      <c r="H66" s="57"/>
    </row>
    <row r="67" customFormat="false" ht="11.45" hidden="false" customHeight="true" outlineLevel="0" collapsed="false">
      <c r="A67" s="60" t="s">
        <v>112</v>
      </c>
      <c r="B67" s="83" t="n">
        <v>205</v>
      </c>
      <c r="C67" s="62" t="n">
        <v>8.6</v>
      </c>
      <c r="D67" s="62" t="n">
        <v>7.46</v>
      </c>
      <c r="E67" s="62" t="n">
        <v>44.26</v>
      </c>
      <c r="F67" s="62" t="n">
        <v>279</v>
      </c>
      <c r="G67" s="97" t="s">
        <v>197</v>
      </c>
      <c r="H67" s="64" t="s">
        <v>113</v>
      </c>
    </row>
    <row r="68" customFormat="false" ht="11.45" hidden="false" customHeight="true" outlineLevel="0" collapsed="false">
      <c r="A68" s="65" t="s">
        <v>15</v>
      </c>
      <c r="B68" s="66" t="n">
        <v>20</v>
      </c>
      <c r="C68" s="8" t="n">
        <v>4.64</v>
      </c>
      <c r="D68" s="8" t="n">
        <v>5.9</v>
      </c>
      <c r="E68" s="8" t="n">
        <v>0</v>
      </c>
      <c r="F68" s="8" t="n">
        <v>72</v>
      </c>
      <c r="G68" s="63" t="s">
        <v>16</v>
      </c>
      <c r="H68" s="67" t="s">
        <v>17</v>
      </c>
    </row>
    <row r="69" customFormat="false" ht="11.25" hidden="false" customHeight="false" outlineLevel="0" collapsed="false">
      <c r="A69" s="68" t="s">
        <v>18</v>
      </c>
      <c r="B69" s="61" t="n">
        <v>50</v>
      </c>
      <c r="C69" s="29" t="n">
        <v>4.75</v>
      </c>
      <c r="D69" s="29" t="n">
        <v>1.5</v>
      </c>
      <c r="E69" s="29" t="n">
        <v>26</v>
      </c>
      <c r="F69" s="29" t="n">
        <v>132.5</v>
      </c>
      <c r="G69" s="70" t="s">
        <v>19</v>
      </c>
      <c r="H69" s="64" t="s">
        <v>20</v>
      </c>
    </row>
    <row r="70" customFormat="false" ht="11.25" hidden="false" customHeight="false" outlineLevel="0" collapsed="false">
      <c r="A70" s="67" t="s">
        <v>54</v>
      </c>
      <c r="B70" s="66" t="n">
        <v>100</v>
      </c>
      <c r="C70" s="98" t="n">
        <v>0.4</v>
      </c>
      <c r="D70" s="98" t="n">
        <v>0.4</v>
      </c>
      <c r="E70" s="98" t="n">
        <f aca="false">19.6/2</f>
        <v>9.8</v>
      </c>
      <c r="F70" s="98" t="n">
        <f aca="false">94/2</f>
        <v>47</v>
      </c>
      <c r="G70" s="70" t="s">
        <v>55</v>
      </c>
      <c r="H70" s="67" t="s">
        <v>56</v>
      </c>
    </row>
    <row r="71" customFormat="false" ht="11.25" hidden="false" customHeight="false" outlineLevel="0" collapsed="false">
      <c r="A71" s="71" t="s">
        <v>21</v>
      </c>
      <c r="B71" s="72" t="n">
        <v>215</v>
      </c>
      <c r="C71" s="73" t="n">
        <v>0.07</v>
      </c>
      <c r="D71" s="73" t="n">
        <v>0.02</v>
      </c>
      <c r="E71" s="73" t="n">
        <v>15</v>
      </c>
      <c r="F71" s="73" t="n">
        <v>60</v>
      </c>
      <c r="G71" s="74" t="s">
        <v>22</v>
      </c>
      <c r="H71" s="75" t="s">
        <v>23</v>
      </c>
    </row>
    <row r="72" customFormat="false" ht="11.25" hidden="false" customHeight="false" outlineLevel="0" collapsed="false">
      <c r="A72" s="80" t="s">
        <v>25</v>
      </c>
      <c r="B72" s="81" t="n">
        <f aca="false">SUM(B67:B71)</f>
        <v>590</v>
      </c>
      <c r="C72" s="5" t="n">
        <f aca="false">SUM(C67:C71)</f>
        <v>18.46</v>
      </c>
      <c r="D72" s="5" t="n">
        <f aca="false">SUM(D67:D71)</f>
        <v>15.28</v>
      </c>
      <c r="E72" s="5" t="n">
        <f aca="false">SUM(E67:E71)</f>
        <v>95.06</v>
      </c>
      <c r="F72" s="5" t="n">
        <f aca="false">SUM(F67:F71)</f>
        <v>590.5</v>
      </c>
      <c r="G72" s="57"/>
      <c r="H72" s="67"/>
    </row>
    <row r="73" customFormat="false" ht="11.25" hidden="false" customHeight="true" outlineLevel="0" collapsed="false">
      <c r="A73" s="56" t="s">
        <v>211</v>
      </c>
      <c r="B73" s="56"/>
      <c r="C73" s="56"/>
      <c r="D73" s="56"/>
      <c r="E73" s="56"/>
      <c r="F73" s="56"/>
      <c r="G73" s="56"/>
      <c r="H73" s="56"/>
    </row>
    <row r="74" customFormat="false" ht="11.25" hidden="false" customHeight="true" outlineLevel="0" collapsed="false">
      <c r="A74" s="67" t="s">
        <v>114</v>
      </c>
      <c r="B74" s="66" t="n">
        <v>200</v>
      </c>
      <c r="C74" s="8" t="n">
        <v>1.62</v>
      </c>
      <c r="D74" s="8" t="n">
        <v>2.19</v>
      </c>
      <c r="E74" s="8" t="n">
        <v>12.81</v>
      </c>
      <c r="F74" s="8" t="n">
        <v>77.13</v>
      </c>
      <c r="G74" s="82" t="s">
        <v>115</v>
      </c>
      <c r="H74" s="71" t="s">
        <v>116</v>
      </c>
    </row>
    <row r="75" customFormat="false" ht="12.75" hidden="false" customHeight="true" outlineLevel="0" collapsed="false">
      <c r="A75" s="71" t="s">
        <v>21</v>
      </c>
      <c r="B75" s="72" t="n">
        <v>215</v>
      </c>
      <c r="C75" s="13" t="n">
        <v>0.07</v>
      </c>
      <c r="D75" s="13" t="n">
        <v>0.02</v>
      </c>
      <c r="E75" s="13" t="n">
        <v>15</v>
      </c>
      <c r="F75" s="13" t="n">
        <v>60</v>
      </c>
      <c r="G75" s="90" t="s">
        <v>22</v>
      </c>
      <c r="H75" s="75" t="s">
        <v>23</v>
      </c>
    </row>
    <row r="76" customFormat="false" ht="11.25" hidden="false" customHeight="false" outlineLevel="0" collapsed="false">
      <c r="A76" s="76" t="s">
        <v>45</v>
      </c>
      <c r="B76" s="83" t="n">
        <v>20</v>
      </c>
      <c r="C76" s="8" t="n">
        <v>1.3</v>
      </c>
      <c r="D76" s="8" t="n">
        <v>0.2</v>
      </c>
      <c r="E76" s="8" t="n">
        <v>8.6</v>
      </c>
      <c r="F76" s="8" t="n">
        <v>43</v>
      </c>
      <c r="G76" s="84" t="n">
        <v>11</v>
      </c>
      <c r="H76" s="71" t="s">
        <v>47</v>
      </c>
    </row>
    <row r="77" customFormat="false" ht="11.25" hidden="false" customHeight="false" outlineLevel="0" collapsed="false">
      <c r="A77" s="80" t="s">
        <v>25</v>
      </c>
      <c r="B77" s="81" t="n">
        <f aca="false">SUM(B74:B76)</f>
        <v>435</v>
      </c>
      <c r="C77" s="17" t="n">
        <f aca="false">SUM(C74:C76)</f>
        <v>2.99</v>
      </c>
      <c r="D77" s="17" t="n">
        <f aca="false">SUM(D74:D76)</f>
        <v>2.41</v>
      </c>
      <c r="E77" s="17" t="n">
        <f aca="false">SUM(E74:E76)</f>
        <v>36.41</v>
      </c>
      <c r="F77" s="17" t="n">
        <f aca="false">SUM(F74:F76)</f>
        <v>180.13</v>
      </c>
      <c r="G77" s="57"/>
      <c r="H77" s="67"/>
    </row>
    <row r="78" customFormat="false" ht="11.25" hidden="false" customHeight="false" outlineLevel="0" collapsed="false">
      <c r="A78" s="80" t="s">
        <v>184</v>
      </c>
      <c r="B78" s="81" t="n">
        <f aca="false">SUM(B72,B77)</f>
        <v>1025</v>
      </c>
      <c r="C78" s="5" t="n">
        <f aca="false">SUM(C72,C77)</f>
        <v>21.45</v>
      </c>
      <c r="D78" s="5" t="n">
        <f aca="false">SUM(D72,D77)</f>
        <v>17.69</v>
      </c>
      <c r="E78" s="5" t="n">
        <f aca="false">SUM(E72,E77)</f>
        <v>131.47</v>
      </c>
      <c r="F78" s="5" t="n">
        <f aca="false">SUM(F72,F77)</f>
        <v>770.63</v>
      </c>
      <c r="G78" s="57"/>
      <c r="H78" s="67"/>
    </row>
    <row r="79" customFormat="false" ht="11.25" hidden="false" customHeight="true" outlineLevel="0" collapsed="false">
      <c r="A79" s="99" t="s">
        <v>124</v>
      </c>
      <c r="B79" s="99"/>
      <c r="C79" s="99"/>
      <c r="D79" s="99"/>
      <c r="E79" s="99"/>
      <c r="F79" s="99"/>
      <c r="G79" s="99"/>
      <c r="H79" s="99"/>
    </row>
    <row r="80" customFormat="false" ht="11.25" hidden="false" customHeight="true" outlineLevel="0" collapsed="false">
      <c r="A80" s="57" t="s">
        <v>2</v>
      </c>
      <c r="B80" s="87" t="s">
        <v>3</v>
      </c>
      <c r="C80" s="87"/>
      <c r="D80" s="87"/>
      <c r="E80" s="87"/>
      <c r="F80" s="87"/>
      <c r="G80" s="57" t="s">
        <v>4</v>
      </c>
      <c r="H80" s="57" t="s">
        <v>5</v>
      </c>
    </row>
    <row r="81" customFormat="false" ht="13.5" hidden="false" customHeight="true" outlineLevel="0" collapsed="false">
      <c r="A81" s="57"/>
      <c r="B81" s="58" t="s">
        <v>6</v>
      </c>
      <c r="C81" s="59" t="s">
        <v>7</v>
      </c>
      <c r="D81" s="59" t="s">
        <v>8</v>
      </c>
      <c r="E81" s="59" t="s">
        <v>9</v>
      </c>
      <c r="F81" s="59" t="s">
        <v>10</v>
      </c>
      <c r="G81" s="57"/>
      <c r="H81" s="57"/>
    </row>
    <row r="82" customFormat="false" ht="11.25" hidden="false" customHeight="true" outlineLevel="0" collapsed="false">
      <c r="A82" s="57" t="s">
        <v>11</v>
      </c>
      <c r="B82" s="57"/>
      <c r="C82" s="57"/>
      <c r="D82" s="57"/>
      <c r="E82" s="57"/>
      <c r="F82" s="57"/>
      <c r="G82" s="57"/>
      <c r="H82" s="57"/>
    </row>
    <row r="83" customFormat="false" ht="11.25" hidden="false" customHeight="false" outlineLevel="0" collapsed="false">
      <c r="A83" s="71" t="s">
        <v>30</v>
      </c>
      <c r="B83" s="66" t="n">
        <v>90</v>
      </c>
      <c r="C83" s="8" t="n">
        <v>10.6</v>
      </c>
      <c r="D83" s="8" t="n">
        <v>12.6</v>
      </c>
      <c r="E83" s="8" t="n">
        <v>9.06</v>
      </c>
      <c r="F83" s="8" t="n">
        <v>207.09</v>
      </c>
      <c r="G83" s="93" t="s">
        <v>31</v>
      </c>
      <c r="H83" s="67" t="s">
        <v>32</v>
      </c>
    </row>
    <row r="84" customFormat="false" ht="11.25" hidden="false" customHeight="false" outlineLevel="0" collapsed="false">
      <c r="A84" s="67" t="s">
        <v>125</v>
      </c>
      <c r="B84" s="66" t="n">
        <v>150</v>
      </c>
      <c r="C84" s="8" t="n">
        <v>2.6</v>
      </c>
      <c r="D84" s="8" t="n">
        <v>11.8</v>
      </c>
      <c r="E84" s="8" t="n">
        <v>12.81</v>
      </c>
      <c r="F84" s="8" t="n">
        <v>163.5</v>
      </c>
      <c r="G84" s="100" t="s">
        <v>126</v>
      </c>
      <c r="H84" s="64" t="s">
        <v>127</v>
      </c>
    </row>
    <row r="85" customFormat="false" ht="11.25" hidden="false" customHeight="false" outlineLevel="0" collapsed="false">
      <c r="A85" s="76" t="s">
        <v>48</v>
      </c>
      <c r="B85" s="66" t="n">
        <v>60</v>
      </c>
      <c r="C85" s="29" t="n">
        <f aca="false">4/50*60</f>
        <v>4.8</v>
      </c>
      <c r="D85" s="29" t="n">
        <f aca="false">0.5/50*60</f>
        <v>0.6</v>
      </c>
      <c r="E85" s="29" t="n">
        <f aca="false">25.5/50*60</f>
        <v>30.6</v>
      </c>
      <c r="F85" s="29" t="n">
        <f aca="false">125/50*60</f>
        <v>150</v>
      </c>
      <c r="G85" s="70" t="s">
        <v>123</v>
      </c>
      <c r="H85" s="71" t="s">
        <v>49</v>
      </c>
    </row>
    <row r="86" customFormat="false" ht="11.25" hidden="false" customHeight="false" outlineLevel="0" collapsed="false">
      <c r="A86" s="88" t="s">
        <v>57</v>
      </c>
      <c r="B86" s="83" t="n">
        <v>222</v>
      </c>
      <c r="C86" s="13" t="n">
        <v>0.13</v>
      </c>
      <c r="D86" s="13" t="n">
        <v>0.02</v>
      </c>
      <c r="E86" s="13" t="n">
        <v>15.2</v>
      </c>
      <c r="F86" s="13" t="n">
        <v>62</v>
      </c>
      <c r="G86" s="74" t="s">
        <v>58</v>
      </c>
      <c r="H86" s="89" t="s">
        <v>59</v>
      </c>
    </row>
    <row r="87" customFormat="false" ht="11.25" hidden="false" customHeight="false" outlineLevel="0" collapsed="false">
      <c r="A87" s="80" t="s">
        <v>25</v>
      </c>
      <c r="B87" s="81" t="n">
        <f aca="false">SUM(B83:B86)</f>
        <v>522</v>
      </c>
      <c r="C87" s="17" t="n">
        <f aca="false">SUM(C83:C86)</f>
        <v>18.13</v>
      </c>
      <c r="D87" s="17" t="n">
        <f aca="false">SUM(D83:D86)</f>
        <v>25.02</v>
      </c>
      <c r="E87" s="17" t="n">
        <f aca="false">SUM(E83:E86)</f>
        <v>67.67</v>
      </c>
      <c r="F87" s="17" t="n">
        <f aca="false">SUM(F83:F86)</f>
        <v>582.59</v>
      </c>
      <c r="G87" s="57"/>
      <c r="H87" s="67"/>
    </row>
    <row r="88" customFormat="false" ht="11.25" hidden="false" customHeight="true" outlineLevel="0" collapsed="false">
      <c r="A88" s="56" t="s">
        <v>211</v>
      </c>
      <c r="B88" s="56"/>
      <c r="C88" s="56"/>
      <c r="D88" s="56"/>
      <c r="E88" s="56"/>
      <c r="F88" s="56"/>
      <c r="G88" s="56"/>
      <c r="H88" s="56"/>
    </row>
    <row r="89" s="1" customFormat="true" ht="12.75" hidden="false" customHeight="true" outlineLevel="0" collapsed="false">
      <c r="A89" s="6" t="s">
        <v>128</v>
      </c>
      <c r="B89" s="7" t="n">
        <v>260</v>
      </c>
      <c r="C89" s="8" t="n">
        <v>1.51</v>
      </c>
      <c r="D89" s="8" t="n">
        <v>6.39</v>
      </c>
      <c r="E89" s="8" t="n">
        <v>7.99</v>
      </c>
      <c r="F89" s="8" t="n">
        <v>94.43</v>
      </c>
      <c r="G89" s="7" t="s">
        <v>129</v>
      </c>
      <c r="H89" s="21" t="s">
        <v>130</v>
      </c>
    </row>
    <row r="90" customFormat="false" ht="12.75" hidden="false" customHeight="true" outlineLevel="0" collapsed="false">
      <c r="A90" s="71" t="s">
        <v>21</v>
      </c>
      <c r="B90" s="72" t="n">
        <v>215</v>
      </c>
      <c r="C90" s="73" t="n">
        <v>0.07</v>
      </c>
      <c r="D90" s="73" t="n">
        <v>0.02</v>
      </c>
      <c r="E90" s="73" t="n">
        <v>15</v>
      </c>
      <c r="F90" s="73" t="n">
        <v>60</v>
      </c>
      <c r="G90" s="74" t="s">
        <v>22</v>
      </c>
      <c r="H90" s="75" t="s">
        <v>23</v>
      </c>
    </row>
    <row r="91" customFormat="false" ht="11.25" hidden="false" customHeight="false" outlineLevel="0" collapsed="false">
      <c r="A91" s="76" t="s">
        <v>45</v>
      </c>
      <c r="B91" s="83" t="n">
        <v>20</v>
      </c>
      <c r="C91" s="8" t="n">
        <v>1.3</v>
      </c>
      <c r="D91" s="8" t="n">
        <v>0.2</v>
      </c>
      <c r="E91" s="8" t="n">
        <v>8.6</v>
      </c>
      <c r="F91" s="8" t="n">
        <v>43</v>
      </c>
      <c r="G91" s="84" t="n">
        <v>11</v>
      </c>
      <c r="H91" s="71" t="s">
        <v>47</v>
      </c>
    </row>
    <row r="92" customFormat="false" ht="11.25" hidden="false" customHeight="false" outlineLevel="0" collapsed="false">
      <c r="A92" s="80" t="s">
        <v>25</v>
      </c>
      <c r="B92" s="81" t="n">
        <f aca="false">SUM(B89:B91)</f>
        <v>495</v>
      </c>
      <c r="C92" s="17" t="n">
        <f aca="false">SUM(C89:C91)</f>
        <v>2.88</v>
      </c>
      <c r="D92" s="17" t="n">
        <f aca="false">SUM(D89:D91)</f>
        <v>6.61</v>
      </c>
      <c r="E92" s="17" t="n">
        <f aca="false">SUM(E89:E91)</f>
        <v>31.59</v>
      </c>
      <c r="F92" s="17" t="n">
        <f aca="false">SUM(F89:F91)</f>
        <v>197.43</v>
      </c>
      <c r="G92" s="57"/>
      <c r="H92" s="67"/>
    </row>
    <row r="93" customFormat="false" ht="11.25" hidden="false" customHeight="false" outlineLevel="0" collapsed="false">
      <c r="A93" s="80" t="s">
        <v>184</v>
      </c>
      <c r="B93" s="81" t="n">
        <f aca="false">SUM(B87,B92)</f>
        <v>1017</v>
      </c>
      <c r="C93" s="5" t="n">
        <f aca="false">SUM(C87,C92)</f>
        <v>21.01</v>
      </c>
      <c r="D93" s="5" t="n">
        <f aca="false">SUM(D87,D92)</f>
        <v>31.63</v>
      </c>
      <c r="E93" s="5" t="n">
        <f aca="false">SUM(E87,E92)</f>
        <v>99.26</v>
      </c>
      <c r="F93" s="5" t="n">
        <f aca="false">SUM(F87,F92)</f>
        <v>780.02</v>
      </c>
      <c r="G93" s="57"/>
      <c r="H93" s="67"/>
    </row>
    <row r="94" customFormat="false" ht="11.25" hidden="false" customHeight="true" outlineLevel="0" collapsed="false">
      <c r="A94" s="56" t="s">
        <v>137</v>
      </c>
      <c r="B94" s="56"/>
      <c r="C94" s="56"/>
      <c r="D94" s="56"/>
      <c r="E94" s="56"/>
      <c r="F94" s="56"/>
      <c r="G94" s="56"/>
      <c r="H94" s="56"/>
    </row>
    <row r="95" customFormat="false" ht="11.25" hidden="false" customHeight="true" outlineLevel="0" collapsed="false">
      <c r="A95" s="86" t="s">
        <v>1</v>
      </c>
      <c r="B95" s="86"/>
      <c r="C95" s="86"/>
      <c r="D95" s="86"/>
      <c r="E95" s="86"/>
      <c r="F95" s="86"/>
      <c r="G95" s="86"/>
      <c r="H95" s="86"/>
    </row>
    <row r="96" customFormat="false" ht="11.25" hidden="false" customHeight="true" outlineLevel="0" collapsed="false">
      <c r="A96" s="57" t="s">
        <v>2</v>
      </c>
      <c r="B96" s="87" t="s">
        <v>3</v>
      </c>
      <c r="C96" s="87"/>
      <c r="D96" s="87"/>
      <c r="E96" s="87"/>
      <c r="F96" s="87"/>
      <c r="G96" s="57" t="s">
        <v>4</v>
      </c>
      <c r="H96" s="57" t="s">
        <v>5</v>
      </c>
    </row>
    <row r="97" customFormat="false" ht="14.25" hidden="false" customHeight="true" outlineLevel="0" collapsed="false">
      <c r="A97" s="57"/>
      <c r="B97" s="58" t="s">
        <v>6</v>
      </c>
      <c r="C97" s="59" t="s">
        <v>7</v>
      </c>
      <c r="D97" s="59" t="s">
        <v>8</v>
      </c>
      <c r="E97" s="59" t="s">
        <v>9</v>
      </c>
      <c r="F97" s="59" t="s">
        <v>10</v>
      </c>
      <c r="G97" s="57"/>
      <c r="H97" s="57"/>
    </row>
    <row r="98" customFormat="false" ht="11.25" hidden="false" customHeight="true" outlineLevel="0" collapsed="false">
      <c r="A98" s="57" t="s">
        <v>11</v>
      </c>
      <c r="B98" s="57"/>
      <c r="C98" s="57"/>
      <c r="D98" s="57"/>
      <c r="E98" s="57"/>
      <c r="F98" s="57"/>
      <c r="G98" s="57"/>
      <c r="H98" s="57"/>
    </row>
    <row r="99" customFormat="false" ht="11.25" hidden="false" customHeight="false" outlineLevel="0" collapsed="false">
      <c r="A99" s="89" t="s">
        <v>138</v>
      </c>
      <c r="B99" s="61" t="n">
        <v>205</v>
      </c>
      <c r="C99" s="8" t="n">
        <v>5.96</v>
      </c>
      <c r="D99" s="8" t="n">
        <v>7.25</v>
      </c>
      <c r="E99" s="8" t="n">
        <v>42.89</v>
      </c>
      <c r="F99" s="8" t="n">
        <v>261</v>
      </c>
      <c r="G99" s="97" t="s">
        <v>204</v>
      </c>
      <c r="H99" s="76" t="s">
        <v>140</v>
      </c>
    </row>
    <row r="100" customFormat="false" ht="11.45" hidden="false" customHeight="true" outlineLevel="0" collapsed="false">
      <c r="A100" s="65" t="s">
        <v>15</v>
      </c>
      <c r="B100" s="66" t="n">
        <v>30</v>
      </c>
      <c r="C100" s="29" t="n">
        <v>6.96</v>
      </c>
      <c r="D100" s="29" t="n">
        <v>8.85</v>
      </c>
      <c r="E100" s="29" t="n">
        <v>0</v>
      </c>
      <c r="F100" s="29" t="n">
        <v>108</v>
      </c>
      <c r="G100" s="63" t="s">
        <v>16</v>
      </c>
      <c r="H100" s="67" t="s">
        <v>17</v>
      </c>
    </row>
    <row r="101" customFormat="false" ht="11.25" hidden="false" customHeight="false" outlineLevel="0" collapsed="false">
      <c r="A101" s="68" t="s">
        <v>18</v>
      </c>
      <c r="B101" s="61" t="n">
        <v>50</v>
      </c>
      <c r="C101" s="29" t="n">
        <v>4.75</v>
      </c>
      <c r="D101" s="29" t="n">
        <v>1.5</v>
      </c>
      <c r="E101" s="29" t="n">
        <v>26</v>
      </c>
      <c r="F101" s="29" t="n">
        <v>132.5</v>
      </c>
      <c r="G101" s="70" t="s">
        <v>19</v>
      </c>
      <c r="H101" s="64" t="s">
        <v>20</v>
      </c>
    </row>
    <row r="102" customFormat="false" ht="11.25" hidden="false" customHeight="false" outlineLevel="0" collapsed="false">
      <c r="A102" s="71" t="s">
        <v>21</v>
      </c>
      <c r="B102" s="72" t="n">
        <v>215</v>
      </c>
      <c r="C102" s="73" t="n">
        <v>0.07</v>
      </c>
      <c r="D102" s="73" t="n">
        <v>0.02</v>
      </c>
      <c r="E102" s="73" t="n">
        <v>15</v>
      </c>
      <c r="F102" s="73" t="n">
        <v>60</v>
      </c>
      <c r="G102" s="74" t="s">
        <v>22</v>
      </c>
      <c r="H102" s="75" t="s">
        <v>23</v>
      </c>
    </row>
    <row r="103" customFormat="false" ht="11.25" hidden="false" customHeight="false" outlineLevel="0" collapsed="false">
      <c r="A103" s="80" t="s">
        <v>25</v>
      </c>
      <c r="B103" s="81" t="n">
        <f aca="false">SUM(B99:B102)</f>
        <v>500</v>
      </c>
      <c r="C103" s="5" t="n">
        <f aca="false">SUM(C99:C102)</f>
        <v>17.74</v>
      </c>
      <c r="D103" s="5" t="n">
        <f aca="false">SUM(D99:D102)</f>
        <v>17.62</v>
      </c>
      <c r="E103" s="5" t="n">
        <f aca="false">SUM(E99:E102)</f>
        <v>83.89</v>
      </c>
      <c r="F103" s="5" t="n">
        <f aca="false">SUM(F99:F102)</f>
        <v>561.5</v>
      </c>
      <c r="G103" s="57"/>
      <c r="H103" s="67"/>
    </row>
    <row r="104" customFormat="false" ht="11.25" hidden="false" customHeight="true" outlineLevel="0" collapsed="false">
      <c r="A104" s="56" t="s">
        <v>211</v>
      </c>
      <c r="B104" s="56"/>
      <c r="C104" s="56"/>
      <c r="D104" s="56"/>
      <c r="E104" s="56"/>
      <c r="F104" s="56"/>
      <c r="G104" s="56"/>
      <c r="H104" s="56"/>
    </row>
    <row r="105" s="91" customFormat="true" ht="12.75" hidden="false" customHeight="true" outlineLevel="0" collapsed="false">
      <c r="A105" s="67" t="s">
        <v>60</v>
      </c>
      <c r="B105" s="61" t="n">
        <v>200</v>
      </c>
      <c r="C105" s="8" t="n">
        <v>4.4</v>
      </c>
      <c r="D105" s="8" t="n">
        <v>4.2</v>
      </c>
      <c r="E105" s="8" t="n">
        <v>13.2</v>
      </c>
      <c r="F105" s="8" t="n">
        <v>118.6</v>
      </c>
      <c r="G105" s="90" t="s">
        <v>61</v>
      </c>
      <c r="H105" s="67" t="s">
        <v>213</v>
      </c>
    </row>
    <row r="106" customFormat="false" ht="12.75" hidden="false" customHeight="true" outlineLevel="0" collapsed="false">
      <c r="A106" s="71" t="s">
        <v>21</v>
      </c>
      <c r="B106" s="72" t="n">
        <v>215</v>
      </c>
      <c r="C106" s="13" t="n">
        <v>0.07</v>
      </c>
      <c r="D106" s="13" t="n">
        <v>0.02</v>
      </c>
      <c r="E106" s="13" t="n">
        <v>15</v>
      </c>
      <c r="F106" s="13" t="n">
        <v>60</v>
      </c>
      <c r="G106" s="74" t="s">
        <v>22</v>
      </c>
      <c r="H106" s="75" t="s">
        <v>23</v>
      </c>
    </row>
    <row r="107" customFormat="false" ht="11.25" hidden="false" customHeight="false" outlineLevel="0" collapsed="false">
      <c r="A107" s="76" t="s">
        <v>45</v>
      </c>
      <c r="B107" s="83" t="n">
        <v>20</v>
      </c>
      <c r="C107" s="8" t="n">
        <v>1.3</v>
      </c>
      <c r="D107" s="8" t="n">
        <v>0.2</v>
      </c>
      <c r="E107" s="8" t="n">
        <v>8.6</v>
      </c>
      <c r="F107" s="8" t="n">
        <v>43</v>
      </c>
      <c r="G107" s="84" t="n">
        <v>11</v>
      </c>
      <c r="H107" s="71" t="s">
        <v>47</v>
      </c>
    </row>
    <row r="108" customFormat="false" ht="11.25" hidden="false" customHeight="false" outlineLevel="0" collapsed="false">
      <c r="A108" s="80" t="s">
        <v>25</v>
      </c>
      <c r="B108" s="81" t="n">
        <f aca="false">SUM(B105:B107)</f>
        <v>435</v>
      </c>
      <c r="C108" s="17" t="n">
        <f aca="false">SUM(C105:C107)</f>
        <v>5.77</v>
      </c>
      <c r="D108" s="17" t="n">
        <f aca="false">SUM(D105:D107)</f>
        <v>4.42</v>
      </c>
      <c r="E108" s="17" t="n">
        <f aca="false">SUM(E105:E107)</f>
        <v>36.8</v>
      </c>
      <c r="F108" s="17" t="n">
        <f aca="false">SUM(F105:F107)</f>
        <v>221.6</v>
      </c>
      <c r="G108" s="57"/>
      <c r="H108" s="67"/>
    </row>
    <row r="109" customFormat="false" ht="11.25" hidden="false" customHeight="false" outlineLevel="0" collapsed="false">
      <c r="A109" s="80" t="s">
        <v>184</v>
      </c>
      <c r="B109" s="81" t="n">
        <f aca="false">SUM(B103,B108)</f>
        <v>935</v>
      </c>
      <c r="C109" s="5" t="n">
        <f aca="false">SUM(C103,C108)</f>
        <v>23.51</v>
      </c>
      <c r="D109" s="5" t="n">
        <f aca="false">SUM(D103,D108)</f>
        <v>22.04</v>
      </c>
      <c r="E109" s="5" t="n">
        <f aca="false">SUM(E103,E108)</f>
        <v>120.69</v>
      </c>
      <c r="F109" s="5" t="n">
        <f aca="false">SUM(F103,F108)</f>
        <v>783.1</v>
      </c>
      <c r="G109" s="57"/>
      <c r="H109" s="67"/>
    </row>
    <row r="110" customFormat="false" ht="11.25" hidden="false" customHeight="false" outlineLevel="0" collapsed="false">
      <c r="A110" s="56" t="s">
        <v>50</v>
      </c>
      <c r="B110" s="56"/>
      <c r="C110" s="56"/>
      <c r="D110" s="56"/>
      <c r="E110" s="56"/>
      <c r="F110" s="56"/>
      <c r="G110" s="56"/>
      <c r="H110" s="56"/>
    </row>
    <row r="111" customFormat="false" ht="11.25" hidden="false" customHeight="true" outlineLevel="0" collapsed="false">
      <c r="A111" s="57" t="s">
        <v>2</v>
      </c>
      <c r="B111" s="87" t="s">
        <v>3</v>
      </c>
      <c r="C111" s="87"/>
      <c r="D111" s="87"/>
      <c r="E111" s="87"/>
      <c r="F111" s="87"/>
      <c r="G111" s="57" t="s">
        <v>4</v>
      </c>
      <c r="H111" s="57" t="s">
        <v>5</v>
      </c>
    </row>
    <row r="112" customFormat="false" ht="13.5" hidden="false" customHeight="true" outlineLevel="0" collapsed="false">
      <c r="A112" s="57"/>
      <c r="B112" s="58" t="s">
        <v>6</v>
      </c>
      <c r="C112" s="59" t="s">
        <v>7</v>
      </c>
      <c r="D112" s="59" t="s">
        <v>8</v>
      </c>
      <c r="E112" s="59" t="s">
        <v>9</v>
      </c>
      <c r="F112" s="59" t="s">
        <v>10</v>
      </c>
      <c r="G112" s="57"/>
      <c r="H112" s="57"/>
    </row>
    <row r="113" customFormat="false" ht="11.25" hidden="false" customHeight="true" outlineLevel="0" collapsed="false">
      <c r="A113" s="57" t="s">
        <v>11</v>
      </c>
      <c r="B113" s="57"/>
      <c r="C113" s="57"/>
      <c r="D113" s="57"/>
      <c r="E113" s="57"/>
      <c r="F113" s="57"/>
      <c r="G113" s="57"/>
      <c r="H113" s="57"/>
    </row>
    <row r="114" customFormat="false" ht="11.25" hidden="false" customHeight="false" outlineLevel="0" collapsed="false">
      <c r="A114" s="60" t="s">
        <v>147</v>
      </c>
      <c r="B114" s="61" t="n">
        <v>90</v>
      </c>
      <c r="C114" s="8" t="n">
        <f aca="false">11.7/70*90</f>
        <v>15.0428571428571</v>
      </c>
      <c r="D114" s="8" t="n">
        <f aca="false">8.1/70*90</f>
        <v>10.4142857142857</v>
      </c>
      <c r="E114" s="8" t="n">
        <f aca="false">4.65/70*90</f>
        <v>5.97857142857143</v>
      </c>
      <c r="F114" s="8" t="n">
        <f aca="false">137/70*90</f>
        <v>176.142857142857</v>
      </c>
      <c r="G114" s="70" t="s">
        <v>148</v>
      </c>
      <c r="H114" s="64" t="s">
        <v>149</v>
      </c>
    </row>
    <row r="115" customFormat="false" ht="11.25" hidden="false" customHeight="false" outlineLevel="0" collapsed="false">
      <c r="A115" s="67" t="s">
        <v>66</v>
      </c>
      <c r="B115" s="101" t="n">
        <v>150</v>
      </c>
      <c r="C115" s="13" t="n">
        <v>5.52</v>
      </c>
      <c r="D115" s="13" t="n">
        <v>4.51</v>
      </c>
      <c r="E115" s="13" t="n">
        <v>26.45</v>
      </c>
      <c r="F115" s="13" t="n">
        <v>168.45</v>
      </c>
      <c r="G115" s="93" t="s">
        <v>67</v>
      </c>
      <c r="H115" s="67" t="s">
        <v>68</v>
      </c>
    </row>
    <row r="116" customFormat="false" ht="11.25" hidden="false" customHeight="false" outlineLevel="0" collapsed="false">
      <c r="A116" s="76" t="s">
        <v>48</v>
      </c>
      <c r="B116" s="66" t="n">
        <v>40</v>
      </c>
      <c r="C116" s="8" t="n">
        <v>3.2</v>
      </c>
      <c r="D116" s="8" t="n">
        <v>0.4</v>
      </c>
      <c r="E116" s="8" t="n">
        <v>20.4</v>
      </c>
      <c r="F116" s="8" t="n">
        <v>100</v>
      </c>
      <c r="G116" s="90" t="s">
        <v>46</v>
      </c>
      <c r="H116" s="71" t="s">
        <v>49</v>
      </c>
    </row>
    <row r="117" customFormat="false" ht="11.25" hidden="false" customHeight="false" outlineLevel="0" collapsed="false">
      <c r="A117" s="88" t="s">
        <v>57</v>
      </c>
      <c r="B117" s="83" t="n">
        <v>222</v>
      </c>
      <c r="C117" s="13" t="n">
        <v>0.13</v>
      </c>
      <c r="D117" s="13" t="n">
        <v>0.02</v>
      </c>
      <c r="E117" s="13" t="n">
        <v>15.2</v>
      </c>
      <c r="F117" s="13" t="n">
        <v>62</v>
      </c>
      <c r="G117" s="74" t="s">
        <v>58</v>
      </c>
      <c r="H117" s="89" t="s">
        <v>59</v>
      </c>
    </row>
    <row r="118" customFormat="false" ht="11.25" hidden="false" customHeight="false" outlineLevel="0" collapsed="false">
      <c r="A118" s="80" t="s">
        <v>25</v>
      </c>
      <c r="B118" s="81" t="n">
        <f aca="false">SUM(B114:B117)</f>
        <v>502</v>
      </c>
      <c r="C118" s="17" t="n">
        <f aca="false">SUM(C114:C117)</f>
        <v>23.8928571428571</v>
      </c>
      <c r="D118" s="17" t="n">
        <f aca="false">SUM(D114:D117)</f>
        <v>15.3442857142857</v>
      </c>
      <c r="E118" s="17" t="n">
        <f aca="false">SUM(E114:E117)</f>
        <v>68.0285714285714</v>
      </c>
      <c r="F118" s="17" t="n">
        <f aca="false">SUM(F114:F117)</f>
        <v>506.592857142857</v>
      </c>
      <c r="G118" s="57"/>
      <c r="H118" s="67"/>
    </row>
    <row r="119" customFormat="false" ht="11.25" hidden="false" customHeight="true" outlineLevel="0" collapsed="false">
      <c r="A119" s="56" t="s">
        <v>211</v>
      </c>
      <c r="B119" s="56"/>
      <c r="C119" s="56"/>
      <c r="D119" s="56"/>
      <c r="E119" s="56"/>
      <c r="F119" s="56"/>
      <c r="G119" s="56"/>
      <c r="H119" s="56"/>
    </row>
    <row r="120" customFormat="false" ht="12.75" hidden="false" customHeight="true" outlineLevel="0" collapsed="false">
      <c r="A120" s="67" t="s">
        <v>80</v>
      </c>
      <c r="B120" s="83" t="n">
        <v>200</v>
      </c>
      <c r="C120" s="8" t="n">
        <v>1.38</v>
      </c>
      <c r="D120" s="8" t="n">
        <v>5.2</v>
      </c>
      <c r="E120" s="8" t="n">
        <v>8.92</v>
      </c>
      <c r="F120" s="8" t="n">
        <v>88.2</v>
      </c>
      <c r="G120" s="82" t="s">
        <v>81</v>
      </c>
      <c r="H120" s="88" t="s">
        <v>82</v>
      </c>
    </row>
    <row r="121" customFormat="false" ht="12.75" hidden="false" customHeight="true" outlineLevel="0" collapsed="false">
      <c r="A121" s="71" t="s">
        <v>21</v>
      </c>
      <c r="B121" s="92" t="n">
        <v>215</v>
      </c>
      <c r="C121" s="13" t="n">
        <v>0.07</v>
      </c>
      <c r="D121" s="13" t="n">
        <v>0.02</v>
      </c>
      <c r="E121" s="13" t="n">
        <v>15</v>
      </c>
      <c r="F121" s="13" t="n">
        <v>60</v>
      </c>
      <c r="G121" s="90" t="s">
        <v>22</v>
      </c>
      <c r="H121" s="67" t="s">
        <v>23</v>
      </c>
    </row>
    <row r="122" customFormat="false" ht="11.25" hidden="false" customHeight="false" outlineLevel="0" collapsed="false">
      <c r="A122" s="76" t="s">
        <v>45</v>
      </c>
      <c r="B122" s="83" t="n">
        <v>20</v>
      </c>
      <c r="C122" s="8" t="n">
        <v>1.3</v>
      </c>
      <c r="D122" s="8" t="n">
        <v>0.2</v>
      </c>
      <c r="E122" s="8" t="n">
        <v>8.6</v>
      </c>
      <c r="F122" s="8" t="n">
        <v>43</v>
      </c>
      <c r="G122" s="84" t="n">
        <v>11</v>
      </c>
      <c r="H122" s="71" t="s">
        <v>47</v>
      </c>
    </row>
    <row r="123" customFormat="false" ht="11.25" hidden="false" customHeight="false" outlineLevel="0" collapsed="false">
      <c r="A123" s="80" t="s">
        <v>25</v>
      </c>
      <c r="B123" s="81" t="n">
        <f aca="false">SUM(B120:B122)</f>
        <v>435</v>
      </c>
      <c r="C123" s="17" t="n">
        <f aca="false">SUM(C120:C122)</f>
        <v>2.75</v>
      </c>
      <c r="D123" s="17" t="n">
        <f aca="false">SUM(D120:D122)</f>
        <v>5.42</v>
      </c>
      <c r="E123" s="17" t="n">
        <f aca="false">SUM(E120:E122)</f>
        <v>32.52</v>
      </c>
      <c r="F123" s="17" t="n">
        <f aca="false">SUM(F120:F122)</f>
        <v>191.2</v>
      </c>
      <c r="G123" s="57"/>
      <c r="H123" s="67"/>
    </row>
    <row r="124" customFormat="false" ht="11.25" hidden="false" customHeight="false" outlineLevel="0" collapsed="false">
      <c r="A124" s="80" t="s">
        <v>184</v>
      </c>
      <c r="B124" s="81" t="n">
        <f aca="false">SUM(B118,B123)</f>
        <v>937</v>
      </c>
      <c r="C124" s="5" t="n">
        <f aca="false">SUM(C118,C123)</f>
        <v>26.6428571428571</v>
      </c>
      <c r="D124" s="5" t="n">
        <f aca="false">SUM(D118,D123)</f>
        <v>20.7642857142857</v>
      </c>
      <c r="E124" s="5" t="n">
        <f aca="false">SUM(E118,E123)</f>
        <v>100.548571428571</v>
      </c>
      <c r="F124" s="5" t="n">
        <f aca="false">SUM(F118,F123)</f>
        <v>697.792857142857</v>
      </c>
      <c r="G124" s="57"/>
      <c r="H124" s="67"/>
    </row>
    <row r="125" customFormat="false" ht="11.25" hidden="false" customHeight="true" outlineLevel="0" collapsed="false">
      <c r="A125" s="86" t="s">
        <v>72</v>
      </c>
      <c r="B125" s="86"/>
      <c r="C125" s="86"/>
      <c r="D125" s="86"/>
      <c r="E125" s="86"/>
      <c r="F125" s="86"/>
      <c r="G125" s="86"/>
      <c r="H125" s="86"/>
    </row>
    <row r="126" customFormat="false" ht="11.25" hidden="false" customHeight="true" outlineLevel="0" collapsed="false">
      <c r="A126" s="57" t="s">
        <v>2</v>
      </c>
      <c r="B126" s="87" t="s">
        <v>3</v>
      </c>
      <c r="C126" s="87"/>
      <c r="D126" s="87"/>
      <c r="E126" s="87"/>
      <c r="F126" s="87"/>
      <c r="G126" s="57" t="s">
        <v>4</v>
      </c>
      <c r="H126" s="57" t="s">
        <v>5</v>
      </c>
    </row>
    <row r="127" customFormat="false" ht="12.75" hidden="false" customHeight="true" outlineLevel="0" collapsed="false">
      <c r="A127" s="57"/>
      <c r="B127" s="58" t="s">
        <v>6</v>
      </c>
      <c r="C127" s="59" t="s">
        <v>7</v>
      </c>
      <c r="D127" s="59" t="s">
        <v>8</v>
      </c>
      <c r="E127" s="59" t="s">
        <v>9</v>
      </c>
      <c r="F127" s="59" t="s">
        <v>10</v>
      </c>
      <c r="G127" s="57"/>
      <c r="H127" s="57"/>
    </row>
    <row r="128" customFormat="false" ht="11.25" hidden="false" customHeight="true" outlineLevel="0" collapsed="false">
      <c r="A128" s="57" t="s">
        <v>11</v>
      </c>
      <c r="B128" s="57"/>
      <c r="C128" s="57"/>
      <c r="D128" s="57"/>
      <c r="E128" s="57"/>
      <c r="F128" s="57"/>
      <c r="G128" s="57"/>
      <c r="H128" s="57"/>
    </row>
    <row r="129" customFormat="false" ht="12" hidden="false" customHeight="true" outlineLevel="0" collapsed="false">
      <c r="A129" s="67" t="s">
        <v>131</v>
      </c>
      <c r="B129" s="66" t="n">
        <v>90</v>
      </c>
      <c r="C129" s="29" t="n">
        <v>14.68</v>
      </c>
      <c r="D129" s="8" t="n">
        <v>9.98</v>
      </c>
      <c r="E129" s="29" t="n">
        <v>11.03</v>
      </c>
      <c r="F129" s="29" t="n">
        <v>180.7</v>
      </c>
      <c r="G129" s="93" t="s">
        <v>132</v>
      </c>
      <c r="H129" s="71" t="s">
        <v>133</v>
      </c>
    </row>
    <row r="130" customFormat="false" ht="13.5" hidden="false" customHeight="true" outlineLevel="0" collapsed="false">
      <c r="A130" s="75" t="s">
        <v>33</v>
      </c>
      <c r="B130" s="66" t="n">
        <v>5</v>
      </c>
      <c r="C130" s="8" t="n">
        <v>0.04</v>
      </c>
      <c r="D130" s="8" t="n">
        <v>3.6</v>
      </c>
      <c r="E130" s="8" t="n">
        <v>0.06</v>
      </c>
      <c r="F130" s="8" t="n">
        <v>33</v>
      </c>
      <c r="G130" s="95" t="s">
        <v>34</v>
      </c>
      <c r="H130" s="64" t="s">
        <v>35</v>
      </c>
    </row>
    <row r="131" customFormat="false" ht="12" hidden="false" customHeight="true" outlineLevel="0" collapsed="false">
      <c r="A131" s="71" t="s">
        <v>36</v>
      </c>
      <c r="B131" s="92" t="n">
        <v>100</v>
      </c>
      <c r="C131" s="13" t="n">
        <f aca="false">3.06/1.5</f>
        <v>2.04</v>
      </c>
      <c r="D131" s="13" t="n">
        <f aca="false">4.8/1.5</f>
        <v>3.2</v>
      </c>
      <c r="E131" s="13" t="n">
        <f aca="false">20.44/1.5</f>
        <v>13.6266666666667</v>
      </c>
      <c r="F131" s="13" t="n">
        <f aca="false">137.25/1.5</f>
        <v>91.5</v>
      </c>
      <c r="G131" s="93" t="s">
        <v>37</v>
      </c>
      <c r="H131" s="71" t="s">
        <v>38</v>
      </c>
    </row>
    <row r="132" customFormat="false" ht="22.5" hidden="false" customHeight="false" outlineLevel="0" collapsed="false">
      <c r="A132" s="94" t="s">
        <v>76</v>
      </c>
      <c r="B132" s="61" t="n">
        <v>60</v>
      </c>
      <c r="C132" s="8" t="n">
        <v>0.66</v>
      </c>
      <c r="D132" s="8" t="n">
        <v>0.12</v>
      </c>
      <c r="E132" s="8" t="n">
        <v>2.28</v>
      </c>
      <c r="F132" s="8" t="n">
        <v>13.2</v>
      </c>
      <c r="G132" s="95" t="s">
        <v>77</v>
      </c>
      <c r="H132" s="71" t="s">
        <v>78</v>
      </c>
    </row>
    <row r="133" customFormat="false" ht="11.25" hidden="false" customHeight="false" outlineLevel="0" collapsed="false">
      <c r="A133" s="76" t="s">
        <v>48</v>
      </c>
      <c r="B133" s="66" t="n">
        <v>50</v>
      </c>
      <c r="C133" s="29" t="n">
        <v>4</v>
      </c>
      <c r="D133" s="29" t="n">
        <v>0.5</v>
      </c>
      <c r="E133" s="29" t="n">
        <v>25.5</v>
      </c>
      <c r="F133" s="102" t="n">
        <v>125</v>
      </c>
      <c r="G133" s="90" t="s">
        <v>46</v>
      </c>
      <c r="H133" s="71" t="s">
        <v>49</v>
      </c>
    </row>
    <row r="134" customFormat="false" ht="11.25" hidden="false" customHeight="false" outlineLevel="0" collapsed="false">
      <c r="A134" s="71" t="s">
        <v>21</v>
      </c>
      <c r="B134" s="72" t="n">
        <v>215</v>
      </c>
      <c r="C134" s="73" t="n">
        <v>0.07</v>
      </c>
      <c r="D134" s="73" t="n">
        <v>0.02</v>
      </c>
      <c r="E134" s="73" t="n">
        <v>15</v>
      </c>
      <c r="F134" s="73" t="n">
        <v>60</v>
      </c>
      <c r="G134" s="74" t="s">
        <v>22</v>
      </c>
      <c r="H134" s="75" t="s">
        <v>23</v>
      </c>
    </row>
    <row r="135" customFormat="false" ht="11.25" hidden="false" customHeight="false" outlineLevel="0" collapsed="false">
      <c r="A135" s="80" t="s">
        <v>25</v>
      </c>
      <c r="B135" s="81" t="n">
        <f aca="false">SUM(B129:B134)</f>
        <v>520</v>
      </c>
      <c r="C135" s="17" t="n">
        <f aca="false">SUM(C129:C134)</f>
        <v>21.49</v>
      </c>
      <c r="D135" s="17" t="n">
        <f aca="false">SUM(D129:D134)</f>
        <v>17.42</v>
      </c>
      <c r="E135" s="17" t="n">
        <f aca="false">SUM(E129:E134)</f>
        <v>67.4966666666667</v>
      </c>
      <c r="F135" s="17" t="n">
        <f aca="false">SUM(F129:F134)</f>
        <v>503.4</v>
      </c>
      <c r="G135" s="57"/>
      <c r="H135" s="67"/>
    </row>
    <row r="136" customFormat="false" ht="11.25" hidden="false" customHeight="true" outlineLevel="0" collapsed="false">
      <c r="A136" s="56" t="s">
        <v>211</v>
      </c>
      <c r="B136" s="56"/>
      <c r="C136" s="56"/>
      <c r="D136" s="56"/>
      <c r="E136" s="56"/>
      <c r="F136" s="56"/>
      <c r="G136" s="56"/>
      <c r="H136" s="56"/>
    </row>
    <row r="137" s="28" customFormat="true" ht="12" hidden="false" customHeight="true" outlineLevel="0" collapsed="false">
      <c r="A137" s="24" t="s">
        <v>150</v>
      </c>
      <c r="B137" s="25" t="n">
        <v>200</v>
      </c>
      <c r="C137" s="26" t="n">
        <v>1.56</v>
      </c>
      <c r="D137" s="26" t="n">
        <v>5.2</v>
      </c>
      <c r="E137" s="26" t="n">
        <v>8.6</v>
      </c>
      <c r="F137" s="26" t="n">
        <v>87.89</v>
      </c>
      <c r="G137" s="27" t="s">
        <v>99</v>
      </c>
      <c r="H137" s="9" t="s">
        <v>100</v>
      </c>
    </row>
    <row r="138" customFormat="false" ht="12.75" hidden="false" customHeight="true" outlineLevel="0" collapsed="false">
      <c r="A138" s="71" t="s">
        <v>21</v>
      </c>
      <c r="B138" s="72" t="n">
        <v>215</v>
      </c>
      <c r="C138" s="73" t="n">
        <v>0.07</v>
      </c>
      <c r="D138" s="73" t="n">
        <v>0.02</v>
      </c>
      <c r="E138" s="73" t="n">
        <v>15</v>
      </c>
      <c r="F138" s="73" t="n">
        <v>60</v>
      </c>
      <c r="G138" s="74" t="s">
        <v>22</v>
      </c>
      <c r="H138" s="75" t="s">
        <v>23</v>
      </c>
    </row>
    <row r="139" customFormat="false" ht="11.25" hidden="false" customHeight="false" outlineLevel="0" collapsed="false">
      <c r="A139" s="76" t="s">
        <v>45</v>
      </c>
      <c r="B139" s="83" t="n">
        <v>20</v>
      </c>
      <c r="C139" s="8" t="n">
        <v>1.3</v>
      </c>
      <c r="D139" s="8" t="n">
        <v>0.2</v>
      </c>
      <c r="E139" s="8" t="n">
        <v>8.6</v>
      </c>
      <c r="F139" s="8" t="n">
        <v>43</v>
      </c>
      <c r="G139" s="84" t="n">
        <v>11</v>
      </c>
      <c r="H139" s="71" t="s">
        <v>47</v>
      </c>
    </row>
    <row r="140" customFormat="false" ht="11.25" hidden="false" customHeight="false" outlineLevel="0" collapsed="false">
      <c r="A140" s="80" t="s">
        <v>25</v>
      </c>
      <c r="B140" s="81" t="n">
        <f aca="false">SUM(B137:B139)</f>
        <v>435</v>
      </c>
      <c r="C140" s="17" t="n">
        <f aca="false">SUM(C137:C139)</f>
        <v>2.93</v>
      </c>
      <c r="D140" s="17" t="n">
        <f aca="false">SUM(D137:D139)</f>
        <v>5.42</v>
      </c>
      <c r="E140" s="17" t="n">
        <f aca="false">SUM(E137:E139)</f>
        <v>32.2</v>
      </c>
      <c r="F140" s="17" t="n">
        <f aca="false">SUM(F137:F139)</f>
        <v>190.89</v>
      </c>
      <c r="G140" s="57"/>
      <c r="H140" s="67"/>
    </row>
    <row r="141" customFormat="false" ht="11.25" hidden="false" customHeight="false" outlineLevel="0" collapsed="false">
      <c r="A141" s="80" t="s">
        <v>184</v>
      </c>
      <c r="B141" s="81" t="n">
        <f aca="false">SUM(B135,B140)</f>
        <v>955</v>
      </c>
      <c r="C141" s="5" t="n">
        <f aca="false">SUM(C135,C140)</f>
        <v>24.42</v>
      </c>
      <c r="D141" s="5" t="n">
        <f aca="false">SUM(D135,D140)</f>
        <v>22.84</v>
      </c>
      <c r="E141" s="5" t="n">
        <f aca="false">SUM(E135,E140)</f>
        <v>99.6966666666667</v>
      </c>
      <c r="F141" s="5" t="n">
        <f aca="false">SUM(F135,F140)</f>
        <v>694.29</v>
      </c>
      <c r="G141" s="57"/>
      <c r="H141" s="67"/>
    </row>
    <row r="142" customFormat="false" ht="11.25" hidden="false" customHeight="true" outlineLevel="0" collapsed="false">
      <c r="A142" s="86" t="s">
        <v>92</v>
      </c>
      <c r="B142" s="86"/>
      <c r="C142" s="86"/>
      <c r="D142" s="86"/>
      <c r="E142" s="86"/>
      <c r="F142" s="86"/>
      <c r="G142" s="86"/>
      <c r="H142" s="86"/>
    </row>
    <row r="143" customFormat="false" ht="11.25" hidden="false" customHeight="true" outlineLevel="0" collapsed="false">
      <c r="A143" s="57" t="s">
        <v>2</v>
      </c>
      <c r="B143" s="87" t="s">
        <v>3</v>
      </c>
      <c r="C143" s="87"/>
      <c r="D143" s="87"/>
      <c r="E143" s="87"/>
      <c r="F143" s="87"/>
      <c r="G143" s="57" t="s">
        <v>4</v>
      </c>
      <c r="H143" s="57" t="s">
        <v>5</v>
      </c>
    </row>
    <row r="144" customFormat="false" ht="10.5" hidden="false" customHeight="true" outlineLevel="0" collapsed="false">
      <c r="A144" s="57"/>
      <c r="B144" s="58" t="s">
        <v>6</v>
      </c>
      <c r="C144" s="59" t="s">
        <v>7</v>
      </c>
      <c r="D144" s="59" t="s">
        <v>8</v>
      </c>
      <c r="E144" s="59" t="s">
        <v>9</v>
      </c>
      <c r="F144" s="59" t="s">
        <v>10</v>
      </c>
      <c r="G144" s="57"/>
      <c r="H144" s="57"/>
    </row>
    <row r="145" customFormat="false" ht="11.25" hidden="false" customHeight="true" outlineLevel="0" collapsed="false">
      <c r="A145" s="57" t="s">
        <v>11</v>
      </c>
      <c r="B145" s="57"/>
      <c r="C145" s="57"/>
      <c r="D145" s="57"/>
      <c r="E145" s="57"/>
      <c r="F145" s="57"/>
      <c r="G145" s="57"/>
      <c r="H145" s="57"/>
    </row>
    <row r="146" customFormat="false" ht="11.25" hidden="false" customHeight="false" outlineLevel="0" collapsed="false">
      <c r="A146" s="67" t="s">
        <v>141</v>
      </c>
      <c r="B146" s="66" t="n">
        <v>90</v>
      </c>
      <c r="C146" s="8" t="n">
        <v>11.32</v>
      </c>
      <c r="D146" s="8" t="n">
        <v>12.8</v>
      </c>
      <c r="E146" s="8" t="n">
        <v>12.2</v>
      </c>
      <c r="F146" s="8" t="n">
        <v>207.8</v>
      </c>
      <c r="G146" s="70" t="s">
        <v>142</v>
      </c>
      <c r="H146" s="64" t="s">
        <v>143</v>
      </c>
    </row>
    <row r="147" customFormat="false" ht="11.25" hidden="false" customHeight="false" outlineLevel="0" collapsed="false">
      <c r="A147" s="71" t="s">
        <v>154</v>
      </c>
      <c r="B147" s="66" t="n">
        <v>50</v>
      </c>
      <c r="C147" s="8" t="n">
        <v>0.88</v>
      </c>
      <c r="D147" s="8" t="n">
        <v>2.5</v>
      </c>
      <c r="E147" s="8" t="n">
        <v>3.51</v>
      </c>
      <c r="F147" s="8" t="n">
        <v>40.05</v>
      </c>
      <c r="G147" s="70" t="s">
        <v>155</v>
      </c>
      <c r="H147" s="64" t="s">
        <v>156</v>
      </c>
    </row>
    <row r="148" customFormat="false" ht="12" hidden="false" customHeight="true" outlineLevel="0" collapsed="false">
      <c r="A148" s="76" t="s">
        <v>104</v>
      </c>
      <c r="B148" s="61" t="n">
        <v>100</v>
      </c>
      <c r="C148" s="29" t="n">
        <v>5.7</v>
      </c>
      <c r="D148" s="29" t="n">
        <v>4.06</v>
      </c>
      <c r="E148" s="29" t="n">
        <v>25.76</v>
      </c>
      <c r="F148" s="29" t="n">
        <v>162.5</v>
      </c>
      <c r="G148" s="103" t="s">
        <v>105</v>
      </c>
      <c r="H148" s="78" t="s">
        <v>106</v>
      </c>
    </row>
    <row r="149" customFormat="false" ht="11.25" hidden="false" customHeight="false" outlineLevel="0" collapsed="false">
      <c r="A149" s="76" t="s">
        <v>79</v>
      </c>
      <c r="B149" s="66" t="n">
        <v>40</v>
      </c>
      <c r="C149" s="8" t="n">
        <v>3.2</v>
      </c>
      <c r="D149" s="8" t="n">
        <v>0.4</v>
      </c>
      <c r="E149" s="8" t="n">
        <v>20.4</v>
      </c>
      <c r="F149" s="8" t="n">
        <v>100</v>
      </c>
      <c r="G149" s="90" t="s">
        <v>46</v>
      </c>
      <c r="H149" s="71" t="s">
        <v>49</v>
      </c>
    </row>
    <row r="150" customFormat="false" ht="11.25" hidden="false" customHeight="false" outlineLevel="0" collapsed="false">
      <c r="A150" s="88" t="s">
        <v>57</v>
      </c>
      <c r="B150" s="83" t="n">
        <v>222</v>
      </c>
      <c r="C150" s="13" t="n">
        <v>0.13</v>
      </c>
      <c r="D150" s="13" t="n">
        <v>0.02</v>
      </c>
      <c r="E150" s="13" t="n">
        <v>15.2</v>
      </c>
      <c r="F150" s="13" t="n">
        <v>62</v>
      </c>
      <c r="G150" s="74" t="s">
        <v>58</v>
      </c>
      <c r="H150" s="89" t="s">
        <v>59</v>
      </c>
    </row>
    <row r="151" customFormat="false" ht="11.25" hidden="false" customHeight="false" outlineLevel="0" collapsed="false">
      <c r="A151" s="80" t="s">
        <v>25</v>
      </c>
      <c r="B151" s="81" t="n">
        <f aca="false">SUM(B146:B150)</f>
        <v>502</v>
      </c>
      <c r="C151" s="17" t="n">
        <f aca="false">SUM(C146:C150)</f>
        <v>21.23</v>
      </c>
      <c r="D151" s="17" t="n">
        <f aca="false">SUM(D146:D150)</f>
        <v>19.78</v>
      </c>
      <c r="E151" s="17" t="n">
        <f aca="false">SUM(E146:E150)</f>
        <v>77.07</v>
      </c>
      <c r="F151" s="17" t="n">
        <f aca="false">SUM(F146:F150)</f>
        <v>572.35</v>
      </c>
      <c r="G151" s="57"/>
      <c r="H151" s="67"/>
    </row>
    <row r="152" customFormat="false" ht="11.25" hidden="false" customHeight="false" outlineLevel="0" collapsed="false">
      <c r="A152" s="56" t="s">
        <v>211</v>
      </c>
      <c r="B152" s="56"/>
      <c r="C152" s="56"/>
      <c r="D152" s="56"/>
      <c r="E152" s="56"/>
      <c r="F152" s="56"/>
      <c r="G152" s="56"/>
      <c r="H152" s="56"/>
    </row>
    <row r="153" customFormat="false" ht="13.5" hidden="false" customHeight="true" outlineLevel="0" collapsed="false">
      <c r="A153" s="67" t="s">
        <v>114</v>
      </c>
      <c r="B153" s="66" t="n">
        <v>200</v>
      </c>
      <c r="C153" s="8" t="n">
        <v>1.62</v>
      </c>
      <c r="D153" s="8" t="n">
        <v>2.19</v>
      </c>
      <c r="E153" s="8" t="n">
        <v>12.81</v>
      </c>
      <c r="F153" s="8" t="n">
        <v>77.13</v>
      </c>
      <c r="G153" s="82" t="s">
        <v>115</v>
      </c>
      <c r="H153" s="71" t="s">
        <v>116</v>
      </c>
    </row>
    <row r="154" customFormat="false" ht="12.75" hidden="false" customHeight="true" outlineLevel="0" collapsed="false">
      <c r="A154" s="71" t="s">
        <v>21</v>
      </c>
      <c r="B154" s="72" t="n">
        <v>215</v>
      </c>
      <c r="C154" s="13" t="n">
        <v>0.07</v>
      </c>
      <c r="D154" s="13" t="n">
        <v>0.02</v>
      </c>
      <c r="E154" s="13" t="n">
        <v>15</v>
      </c>
      <c r="F154" s="13" t="n">
        <v>60</v>
      </c>
      <c r="G154" s="90" t="s">
        <v>22</v>
      </c>
      <c r="H154" s="75" t="s">
        <v>23</v>
      </c>
    </row>
    <row r="155" customFormat="false" ht="11.25" hidden="false" customHeight="false" outlineLevel="0" collapsed="false">
      <c r="A155" s="76" t="s">
        <v>45</v>
      </c>
      <c r="B155" s="83" t="n">
        <v>20</v>
      </c>
      <c r="C155" s="8" t="n">
        <v>1.3</v>
      </c>
      <c r="D155" s="8" t="n">
        <v>0.2</v>
      </c>
      <c r="E155" s="8" t="n">
        <v>8.6</v>
      </c>
      <c r="F155" s="8" t="n">
        <v>43</v>
      </c>
      <c r="G155" s="84" t="n">
        <v>11</v>
      </c>
      <c r="H155" s="71" t="s">
        <v>47</v>
      </c>
    </row>
    <row r="156" customFormat="false" ht="11.25" hidden="false" customHeight="false" outlineLevel="0" collapsed="false">
      <c r="A156" s="80" t="s">
        <v>25</v>
      </c>
      <c r="B156" s="81" t="n">
        <f aca="false">SUM(B153:B155)</f>
        <v>435</v>
      </c>
      <c r="C156" s="17" t="n">
        <f aca="false">SUM(C153:C155)</f>
        <v>2.99</v>
      </c>
      <c r="D156" s="17" t="n">
        <f aca="false">SUM(D153:D155)</f>
        <v>2.41</v>
      </c>
      <c r="E156" s="17" t="n">
        <f aca="false">SUM(E153:E155)</f>
        <v>36.41</v>
      </c>
      <c r="F156" s="17" t="n">
        <f aca="false">SUM(F153:F155)</f>
        <v>180.13</v>
      </c>
      <c r="G156" s="57"/>
      <c r="H156" s="67"/>
    </row>
    <row r="157" customFormat="false" ht="11.25" hidden="false" customHeight="false" outlineLevel="0" collapsed="false">
      <c r="A157" s="80" t="s">
        <v>184</v>
      </c>
      <c r="B157" s="81" t="n">
        <f aca="false">SUM(B151,B156)</f>
        <v>937</v>
      </c>
      <c r="C157" s="5" t="n">
        <f aca="false">SUM(C151,C156)</f>
        <v>24.22</v>
      </c>
      <c r="D157" s="5" t="n">
        <f aca="false">SUM(D151,D156)</f>
        <v>22.19</v>
      </c>
      <c r="E157" s="5" t="n">
        <f aca="false">SUM(E151,E156)</f>
        <v>113.48</v>
      </c>
      <c r="F157" s="5" t="n">
        <f aca="false">SUM(F151,F156)</f>
        <v>752.48</v>
      </c>
      <c r="G157" s="57"/>
      <c r="H157" s="67"/>
    </row>
    <row r="158" customFormat="false" ht="11.25" hidden="false" customHeight="true" outlineLevel="0" collapsed="false">
      <c r="A158" s="56" t="s">
        <v>111</v>
      </c>
      <c r="B158" s="56"/>
      <c r="C158" s="56"/>
      <c r="D158" s="56"/>
      <c r="E158" s="56"/>
      <c r="F158" s="56"/>
      <c r="G158" s="56"/>
      <c r="H158" s="56"/>
    </row>
    <row r="159" customFormat="false" ht="11.25" hidden="false" customHeight="true" outlineLevel="0" collapsed="false">
      <c r="A159" s="57" t="s">
        <v>2</v>
      </c>
      <c r="B159" s="87" t="s">
        <v>3</v>
      </c>
      <c r="C159" s="87"/>
      <c r="D159" s="87"/>
      <c r="E159" s="87"/>
      <c r="F159" s="87"/>
      <c r="G159" s="57" t="s">
        <v>4</v>
      </c>
      <c r="H159" s="57" t="s">
        <v>5</v>
      </c>
    </row>
    <row r="160" customFormat="false" ht="11.25" hidden="false" customHeight="true" outlineLevel="0" collapsed="false">
      <c r="A160" s="57"/>
      <c r="B160" s="58" t="s">
        <v>6</v>
      </c>
      <c r="C160" s="59" t="s">
        <v>7</v>
      </c>
      <c r="D160" s="59" t="s">
        <v>8</v>
      </c>
      <c r="E160" s="59" t="s">
        <v>9</v>
      </c>
      <c r="F160" s="59" t="s">
        <v>10</v>
      </c>
      <c r="G160" s="57"/>
      <c r="H160" s="57"/>
    </row>
    <row r="161" customFormat="false" ht="11.25" hidden="false" customHeight="true" outlineLevel="0" collapsed="false">
      <c r="A161" s="57" t="s">
        <v>11</v>
      </c>
      <c r="B161" s="57"/>
      <c r="C161" s="57"/>
      <c r="D161" s="57"/>
      <c r="E161" s="57"/>
      <c r="F161" s="57"/>
      <c r="G161" s="57"/>
      <c r="H161" s="57"/>
    </row>
    <row r="162" customFormat="false" ht="12.75" hidden="false" customHeight="true" outlineLevel="0" collapsed="false">
      <c r="A162" s="67" t="s">
        <v>160</v>
      </c>
      <c r="B162" s="61" t="n">
        <v>150</v>
      </c>
      <c r="C162" s="62" t="n">
        <v>18.63</v>
      </c>
      <c r="D162" s="62" t="n">
        <v>9.53</v>
      </c>
      <c r="E162" s="62" t="n">
        <v>41.77</v>
      </c>
      <c r="F162" s="62" t="n">
        <v>331.5</v>
      </c>
      <c r="G162" s="70" t="s">
        <v>161</v>
      </c>
      <c r="H162" s="67" t="s">
        <v>162</v>
      </c>
    </row>
    <row r="163" customFormat="false" ht="11.25" hidden="false" customHeight="false" outlineLevel="0" collapsed="false">
      <c r="A163" s="67" t="s">
        <v>163</v>
      </c>
      <c r="B163" s="66" t="n">
        <v>50</v>
      </c>
      <c r="C163" s="8" t="n">
        <v>3.54</v>
      </c>
      <c r="D163" s="8" t="n">
        <v>6.57</v>
      </c>
      <c r="E163" s="8" t="n">
        <v>27.87</v>
      </c>
      <c r="F163" s="8" t="n">
        <v>185</v>
      </c>
      <c r="G163" s="95" t="s">
        <v>164</v>
      </c>
      <c r="H163" s="64" t="s">
        <v>165</v>
      </c>
    </row>
    <row r="164" customFormat="false" ht="11.25" hidden="false" customHeight="false" outlineLevel="0" collapsed="false">
      <c r="A164" s="67" t="s">
        <v>54</v>
      </c>
      <c r="B164" s="66" t="n">
        <v>100</v>
      </c>
      <c r="C164" s="98" t="n">
        <v>0.4</v>
      </c>
      <c r="D164" s="98" t="n">
        <v>0.4</v>
      </c>
      <c r="E164" s="98" t="n">
        <f aca="false">19.6/2</f>
        <v>9.8</v>
      </c>
      <c r="F164" s="98" t="n">
        <f aca="false">94/2</f>
        <v>47</v>
      </c>
      <c r="G164" s="70" t="s">
        <v>55</v>
      </c>
      <c r="H164" s="67" t="s">
        <v>56</v>
      </c>
    </row>
    <row r="165" customFormat="false" ht="11.25" hidden="false" customHeight="false" outlineLevel="0" collapsed="false">
      <c r="A165" s="88" t="s">
        <v>57</v>
      </c>
      <c r="B165" s="83" t="n">
        <v>222</v>
      </c>
      <c r="C165" s="13" t="n">
        <v>0.13</v>
      </c>
      <c r="D165" s="13" t="n">
        <v>0.02</v>
      </c>
      <c r="E165" s="13" t="n">
        <v>15.2</v>
      </c>
      <c r="F165" s="13" t="n">
        <v>62</v>
      </c>
      <c r="G165" s="74" t="s">
        <v>58</v>
      </c>
      <c r="H165" s="89" t="s">
        <v>59</v>
      </c>
    </row>
    <row r="166" customFormat="false" ht="11.25" hidden="false" customHeight="false" outlineLevel="0" collapsed="false">
      <c r="A166" s="80" t="s">
        <v>25</v>
      </c>
      <c r="B166" s="81" t="n">
        <f aca="false">SUM(B162:B165)</f>
        <v>522</v>
      </c>
      <c r="C166" s="17" t="n">
        <f aca="false">SUM(C162:C165)</f>
        <v>22.7</v>
      </c>
      <c r="D166" s="17" t="n">
        <f aca="false">SUM(D162:D165)</f>
        <v>16.52</v>
      </c>
      <c r="E166" s="17" t="n">
        <f aca="false">SUM(E162:E165)</f>
        <v>94.64</v>
      </c>
      <c r="F166" s="17" t="n">
        <f aca="false">SUM(F162:F165)</f>
        <v>625.5</v>
      </c>
      <c r="G166" s="57"/>
      <c r="H166" s="67"/>
    </row>
    <row r="167" customFormat="false" ht="11.25" hidden="false" customHeight="true" outlineLevel="0" collapsed="false">
      <c r="A167" s="56" t="s">
        <v>211</v>
      </c>
      <c r="B167" s="56"/>
      <c r="C167" s="56"/>
      <c r="D167" s="56"/>
      <c r="E167" s="56"/>
      <c r="F167" s="56"/>
      <c r="G167" s="56"/>
      <c r="H167" s="56"/>
    </row>
    <row r="168" customFormat="false" ht="12.75" hidden="false" customHeight="true" outlineLevel="0" collapsed="false">
      <c r="A168" s="67" t="s">
        <v>128</v>
      </c>
      <c r="B168" s="83" t="n">
        <v>200</v>
      </c>
      <c r="C168" s="8" t="n">
        <v>1.2</v>
      </c>
      <c r="D168" s="8" t="n">
        <v>5.2</v>
      </c>
      <c r="E168" s="8" t="n">
        <v>6.5</v>
      </c>
      <c r="F168" s="8" t="n">
        <v>77.01</v>
      </c>
      <c r="G168" s="82" t="s">
        <v>166</v>
      </c>
      <c r="H168" s="88" t="s">
        <v>130</v>
      </c>
    </row>
    <row r="169" customFormat="false" ht="12.75" hidden="false" customHeight="true" outlineLevel="0" collapsed="false">
      <c r="A169" s="71" t="s">
        <v>21</v>
      </c>
      <c r="B169" s="92" t="n">
        <v>215</v>
      </c>
      <c r="C169" s="13" t="n">
        <v>0.07</v>
      </c>
      <c r="D169" s="13" t="n">
        <v>0.02</v>
      </c>
      <c r="E169" s="13" t="n">
        <v>15</v>
      </c>
      <c r="F169" s="13" t="n">
        <v>60</v>
      </c>
      <c r="G169" s="90" t="s">
        <v>22</v>
      </c>
      <c r="H169" s="67" t="s">
        <v>23</v>
      </c>
    </row>
    <row r="170" customFormat="false" ht="11.25" hidden="false" customHeight="false" outlineLevel="0" collapsed="false">
      <c r="A170" s="76" t="s">
        <v>45</v>
      </c>
      <c r="B170" s="83" t="n">
        <v>20</v>
      </c>
      <c r="C170" s="8" t="n">
        <v>1.3</v>
      </c>
      <c r="D170" s="8" t="n">
        <v>0.2</v>
      </c>
      <c r="E170" s="8" t="n">
        <v>8.6</v>
      </c>
      <c r="F170" s="8" t="n">
        <v>43</v>
      </c>
      <c r="G170" s="84" t="n">
        <v>11</v>
      </c>
      <c r="H170" s="71" t="s">
        <v>47</v>
      </c>
    </row>
    <row r="171" customFormat="false" ht="11.25" hidden="false" customHeight="false" outlineLevel="0" collapsed="false">
      <c r="A171" s="80" t="s">
        <v>25</v>
      </c>
      <c r="B171" s="81" t="n">
        <f aca="false">SUM(B168:B170)</f>
        <v>435</v>
      </c>
      <c r="C171" s="17" t="n">
        <f aca="false">SUM(C168:C170)</f>
        <v>2.57</v>
      </c>
      <c r="D171" s="17" t="n">
        <f aca="false">SUM(D168:D170)</f>
        <v>5.42</v>
      </c>
      <c r="E171" s="17" t="n">
        <f aca="false">SUM(E168:E170)</f>
        <v>30.1</v>
      </c>
      <c r="F171" s="17" t="n">
        <f aca="false">SUM(F168:F170)</f>
        <v>180.01</v>
      </c>
      <c r="G171" s="57"/>
      <c r="H171" s="67"/>
    </row>
    <row r="172" customFormat="false" ht="11.25" hidden="false" customHeight="false" outlineLevel="0" collapsed="false">
      <c r="A172" s="80" t="s">
        <v>184</v>
      </c>
      <c r="B172" s="81" t="n">
        <f aca="false">SUM(B166,B171)</f>
        <v>957</v>
      </c>
      <c r="C172" s="5" t="n">
        <f aca="false">SUM(C166,C171)</f>
        <v>25.27</v>
      </c>
      <c r="D172" s="5" t="n">
        <f aca="false">SUM(D166,D171)</f>
        <v>21.94</v>
      </c>
      <c r="E172" s="5" t="n">
        <f aca="false">SUM(E166,E171)</f>
        <v>124.74</v>
      </c>
      <c r="F172" s="5" t="n">
        <f aca="false">SUM(F166,F171)</f>
        <v>805.51</v>
      </c>
      <c r="G172" s="57"/>
      <c r="H172" s="67"/>
    </row>
    <row r="173" customFormat="false" ht="11.25" hidden="false" customHeight="true" outlineLevel="0" collapsed="false">
      <c r="A173" s="56" t="s">
        <v>124</v>
      </c>
      <c r="B173" s="56"/>
      <c r="C173" s="56"/>
      <c r="D173" s="56"/>
      <c r="E173" s="56"/>
      <c r="F173" s="56"/>
      <c r="G173" s="56"/>
      <c r="H173" s="56"/>
    </row>
    <row r="174" customFormat="false" ht="11.25" hidden="false" customHeight="true" outlineLevel="0" collapsed="false">
      <c r="A174" s="57" t="s">
        <v>2</v>
      </c>
      <c r="B174" s="87" t="s">
        <v>3</v>
      </c>
      <c r="C174" s="87"/>
      <c r="D174" s="87"/>
      <c r="E174" s="87"/>
      <c r="F174" s="87"/>
      <c r="G174" s="57" t="s">
        <v>4</v>
      </c>
      <c r="H174" s="57" t="s">
        <v>5</v>
      </c>
    </row>
    <row r="175" customFormat="false" ht="12" hidden="false" customHeight="true" outlineLevel="0" collapsed="false">
      <c r="A175" s="57"/>
      <c r="B175" s="58" t="s">
        <v>6</v>
      </c>
      <c r="C175" s="59" t="s">
        <v>7</v>
      </c>
      <c r="D175" s="59" t="s">
        <v>8</v>
      </c>
      <c r="E175" s="59" t="s">
        <v>9</v>
      </c>
      <c r="F175" s="59" t="s">
        <v>10</v>
      </c>
      <c r="G175" s="57"/>
      <c r="H175" s="57"/>
    </row>
    <row r="176" customFormat="false" ht="11.25" hidden="false" customHeight="true" outlineLevel="0" collapsed="false">
      <c r="A176" s="57" t="s">
        <v>11</v>
      </c>
      <c r="B176" s="57"/>
      <c r="C176" s="57"/>
      <c r="D176" s="57"/>
      <c r="E176" s="57"/>
      <c r="F176" s="57"/>
      <c r="G176" s="57"/>
      <c r="H176" s="57"/>
    </row>
    <row r="177" s="1" customFormat="true" ht="12.75" hidden="false" customHeight="true" outlineLevel="0" collapsed="false">
      <c r="A177" s="6" t="s">
        <v>169</v>
      </c>
      <c r="B177" s="7" t="n">
        <v>205</v>
      </c>
      <c r="C177" s="8" t="n">
        <v>6.12</v>
      </c>
      <c r="D177" s="8" t="n">
        <v>5.56</v>
      </c>
      <c r="E177" s="8" t="n">
        <v>50.64</v>
      </c>
      <c r="F177" s="8" t="n">
        <v>272.32</v>
      </c>
      <c r="G177" s="7" t="s">
        <v>170</v>
      </c>
      <c r="H177" s="6" t="s">
        <v>171</v>
      </c>
    </row>
    <row r="178" s="1" customFormat="true" ht="11.45" hidden="false" customHeight="true" outlineLevel="0" collapsed="false">
      <c r="A178" s="6" t="s">
        <v>15</v>
      </c>
      <c r="B178" s="10" t="n">
        <v>30</v>
      </c>
      <c r="C178" s="8" t="n">
        <f aca="false">4.64/20*30</f>
        <v>6.96</v>
      </c>
      <c r="D178" s="8" t="n">
        <f aca="false">5.9/20*30</f>
        <v>8.85</v>
      </c>
      <c r="E178" s="8" t="n">
        <v>0</v>
      </c>
      <c r="F178" s="8" t="n">
        <f aca="false">72/20*30</f>
        <v>108</v>
      </c>
      <c r="G178" s="7" t="s">
        <v>16</v>
      </c>
      <c r="H178" s="6" t="s">
        <v>17</v>
      </c>
    </row>
    <row r="179" s="1" customFormat="true" ht="11.25" hidden="false" customHeight="false" outlineLevel="0" collapsed="false">
      <c r="A179" s="11" t="s">
        <v>18</v>
      </c>
      <c r="B179" s="7" t="n">
        <v>30</v>
      </c>
      <c r="C179" s="8" t="n">
        <v>2.85</v>
      </c>
      <c r="D179" s="8" t="n">
        <v>0.9</v>
      </c>
      <c r="E179" s="8" t="n">
        <v>15.6</v>
      </c>
      <c r="F179" s="8" t="n">
        <v>79.5</v>
      </c>
      <c r="G179" s="10" t="s">
        <v>19</v>
      </c>
      <c r="H179" s="9" t="s">
        <v>20</v>
      </c>
    </row>
    <row r="180" s="1" customFormat="true" ht="11.25" hidden="false" customHeight="false" outlineLevel="0" collapsed="false">
      <c r="A180" s="6" t="s">
        <v>54</v>
      </c>
      <c r="B180" s="10" t="n">
        <v>100</v>
      </c>
      <c r="C180" s="8" t="n">
        <v>0.4</v>
      </c>
      <c r="D180" s="8" t="n">
        <v>0.4</v>
      </c>
      <c r="E180" s="8" t="n">
        <f aca="false">19.6/2</f>
        <v>9.8</v>
      </c>
      <c r="F180" s="8" t="n">
        <f aca="false">94/2</f>
        <v>47</v>
      </c>
      <c r="G180" s="10" t="s">
        <v>55</v>
      </c>
      <c r="H180" s="6" t="s">
        <v>56</v>
      </c>
    </row>
    <row r="181" s="20" customFormat="true" ht="11.25" hidden="false" customHeight="false" outlineLevel="0" collapsed="false">
      <c r="A181" s="11" t="s">
        <v>21</v>
      </c>
      <c r="B181" s="10" t="n">
        <v>215</v>
      </c>
      <c r="C181" s="13" t="n">
        <v>0.07</v>
      </c>
      <c r="D181" s="13" t="n">
        <v>0.02</v>
      </c>
      <c r="E181" s="13" t="n">
        <v>15</v>
      </c>
      <c r="F181" s="13" t="n">
        <v>60</v>
      </c>
      <c r="G181" s="10" t="s">
        <v>22</v>
      </c>
      <c r="H181" s="6" t="s">
        <v>23</v>
      </c>
    </row>
    <row r="182" customFormat="false" ht="11.25" hidden="false" customHeight="false" outlineLevel="0" collapsed="false">
      <c r="A182" s="80" t="s">
        <v>25</v>
      </c>
      <c r="B182" s="81" t="n">
        <f aca="false">SUM(B177:B181)</f>
        <v>580</v>
      </c>
      <c r="C182" s="17" t="n">
        <f aca="false">SUM(C177:C181)</f>
        <v>16.4</v>
      </c>
      <c r="D182" s="17" t="n">
        <f aca="false">SUM(D177:D181)</f>
        <v>15.73</v>
      </c>
      <c r="E182" s="17" t="n">
        <f aca="false">SUM(E177:E181)</f>
        <v>91.04</v>
      </c>
      <c r="F182" s="17" t="n">
        <f aca="false">SUM(F177:F181)</f>
        <v>566.82</v>
      </c>
      <c r="G182" s="57"/>
      <c r="H182" s="67"/>
    </row>
    <row r="183" customFormat="false" ht="11.25" hidden="false" customHeight="true" outlineLevel="0" collapsed="false">
      <c r="A183" s="56" t="s">
        <v>211</v>
      </c>
      <c r="B183" s="56"/>
      <c r="C183" s="56"/>
      <c r="D183" s="56"/>
      <c r="E183" s="56"/>
      <c r="F183" s="56"/>
      <c r="G183" s="56"/>
      <c r="H183" s="56"/>
    </row>
    <row r="184" customFormat="false" ht="11.25" hidden="false" customHeight="false" outlineLevel="0" collapsed="false">
      <c r="A184" s="67" t="s">
        <v>172</v>
      </c>
      <c r="B184" s="66" t="n">
        <v>200</v>
      </c>
      <c r="C184" s="8" t="n">
        <v>1.53</v>
      </c>
      <c r="D184" s="8" t="n">
        <v>5.1</v>
      </c>
      <c r="E184" s="8" t="n">
        <v>8</v>
      </c>
      <c r="F184" s="8" t="n">
        <v>83.9</v>
      </c>
      <c r="G184" s="104" t="s">
        <v>215</v>
      </c>
      <c r="H184" s="71" t="s">
        <v>174</v>
      </c>
    </row>
    <row r="185" customFormat="false" ht="12.75" hidden="false" customHeight="true" outlineLevel="0" collapsed="false">
      <c r="A185" s="71" t="s">
        <v>21</v>
      </c>
      <c r="B185" s="72" t="n">
        <v>215</v>
      </c>
      <c r="C185" s="13" t="n">
        <v>0.07</v>
      </c>
      <c r="D185" s="13" t="n">
        <v>0.02</v>
      </c>
      <c r="E185" s="13" t="n">
        <v>15</v>
      </c>
      <c r="F185" s="13" t="n">
        <v>60</v>
      </c>
      <c r="G185" s="74" t="s">
        <v>22</v>
      </c>
      <c r="H185" s="75" t="s">
        <v>23</v>
      </c>
    </row>
    <row r="186" customFormat="false" ht="11.25" hidden="false" customHeight="false" outlineLevel="0" collapsed="false">
      <c r="A186" s="76" t="s">
        <v>45</v>
      </c>
      <c r="B186" s="83" t="n">
        <v>20</v>
      </c>
      <c r="C186" s="8" t="n">
        <v>1.3</v>
      </c>
      <c r="D186" s="8" t="n">
        <v>0.2</v>
      </c>
      <c r="E186" s="8" t="n">
        <v>8.6</v>
      </c>
      <c r="F186" s="8" t="n">
        <v>43</v>
      </c>
      <c r="G186" s="84" t="n">
        <v>11</v>
      </c>
      <c r="H186" s="71" t="s">
        <v>47</v>
      </c>
    </row>
    <row r="187" customFormat="false" ht="11.25" hidden="false" customHeight="false" outlineLevel="0" collapsed="false">
      <c r="A187" s="80" t="s">
        <v>25</v>
      </c>
      <c r="B187" s="81" t="n">
        <f aca="false">SUM(B184:B186)</f>
        <v>435</v>
      </c>
      <c r="C187" s="17" t="n">
        <f aca="false">SUM(C184:C186)</f>
        <v>2.9</v>
      </c>
      <c r="D187" s="17" t="n">
        <f aca="false">SUM(D184:D186)</f>
        <v>5.32</v>
      </c>
      <c r="E187" s="17" t="n">
        <f aca="false">SUM(E184:E186)</f>
        <v>31.6</v>
      </c>
      <c r="F187" s="17" t="n">
        <f aca="false">SUM(F184:F186)</f>
        <v>186.9</v>
      </c>
      <c r="G187" s="57"/>
      <c r="H187" s="67"/>
    </row>
    <row r="188" customFormat="false" ht="11.25" hidden="false" customHeight="false" outlineLevel="0" collapsed="false">
      <c r="A188" s="80" t="s">
        <v>184</v>
      </c>
      <c r="B188" s="81" t="n">
        <f aca="false">SUM(B182,B187)</f>
        <v>1015</v>
      </c>
      <c r="C188" s="5" t="n">
        <f aca="false">SUM(C182,C187)</f>
        <v>19.3</v>
      </c>
      <c r="D188" s="5" t="n">
        <f aca="false">SUM(D182,D187)</f>
        <v>21.05</v>
      </c>
      <c r="E188" s="5" t="n">
        <f aca="false">SUM(E182,E187)</f>
        <v>122.64</v>
      </c>
      <c r="F188" s="5" t="n">
        <f aca="false">SUM(F182,F187)</f>
        <v>753.72</v>
      </c>
      <c r="G188" s="57"/>
      <c r="H188" s="67"/>
    </row>
  </sheetData>
  <mergeCells count="86">
    <mergeCell ref="A1:H1"/>
    <mergeCell ref="A2:H2"/>
    <mergeCell ref="A3:A4"/>
    <mergeCell ref="B3:F3"/>
    <mergeCell ref="G3:G4"/>
    <mergeCell ref="H3:H4"/>
    <mergeCell ref="A5:H5"/>
    <mergeCell ref="A12:H12"/>
    <mergeCell ref="A18:H18"/>
    <mergeCell ref="A19:A20"/>
    <mergeCell ref="B19:F19"/>
    <mergeCell ref="G19:G20"/>
    <mergeCell ref="H19:H20"/>
    <mergeCell ref="A21:H21"/>
    <mergeCell ref="A27:H27"/>
    <mergeCell ref="A33:H33"/>
    <mergeCell ref="A34:A35"/>
    <mergeCell ref="B34:F34"/>
    <mergeCell ref="G34:G35"/>
    <mergeCell ref="H34:H35"/>
    <mergeCell ref="A36:H36"/>
    <mergeCell ref="A43:H43"/>
    <mergeCell ref="A49:H49"/>
    <mergeCell ref="A50:A51"/>
    <mergeCell ref="B50:F50"/>
    <mergeCell ref="G50:G51"/>
    <mergeCell ref="H50:H51"/>
    <mergeCell ref="A52:H52"/>
    <mergeCell ref="A57:H57"/>
    <mergeCell ref="A63:H63"/>
    <mergeCell ref="A64:A65"/>
    <mergeCell ref="B64:F64"/>
    <mergeCell ref="G64:G65"/>
    <mergeCell ref="H64:H65"/>
    <mergeCell ref="A66:H66"/>
    <mergeCell ref="A73:H73"/>
    <mergeCell ref="A79:H79"/>
    <mergeCell ref="A80:A81"/>
    <mergeCell ref="B80:F80"/>
    <mergeCell ref="G80:G81"/>
    <mergeCell ref="H80:H81"/>
    <mergeCell ref="A82:H82"/>
    <mergeCell ref="A88:H88"/>
    <mergeCell ref="A94:H94"/>
    <mergeCell ref="A95:H95"/>
    <mergeCell ref="A96:A97"/>
    <mergeCell ref="B96:F96"/>
    <mergeCell ref="G96:G97"/>
    <mergeCell ref="H96:H97"/>
    <mergeCell ref="A98:H98"/>
    <mergeCell ref="A104:H104"/>
    <mergeCell ref="A110:H110"/>
    <mergeCell ref="A111:A112"/>
    <mergeCell ref="B111:F111"/>
    <mergeCell ref="G111:G112"/>
    <mergeCell ref="H111:H112"/>
    <mergeCell ref="A113:H113"/>
    <mergeCell ref="A119:H119"/>
    <mergeCell ref="A125:H125"/>
    <mergeCell ref="A126:A127"/>
    <mergeCell ref="B126:F126"/>
    <mergeCell ref="G126:G127"/>
    <mergeCell ref="H126:H127"/>
    <mergeCell ref="A128:H128"/>
    <mergeCell ref="A136:H136"/>
    <mergeCell ref="A142:H142"/>
    <mergeCell ref="A143:A144"/>
    <mergeCell ref="B143:F143"/>
    <mergeCell ref="G143:G144"/>
    <mergeCell ref="H143:H144"/>
    <mergeCell ref="A145:H145"/>
    <mergeCell ref="A152:H152"/>
    <mergeCell ref="A158:H158"/>
    <mergeCell ref="A159:A160"/>
    <mergeCell ref="B159:F159"/>
    <mergeCell ref="G159:G160"/>
    <mergeCell ref="H159:H160"/>
    <mergeCell ref="A161:H161"/>
    <mergeCell ref="A167:H167"/>
    <mergeCell ref="A173:H173"/>
    <mergeCell ref="A174:A175"/>
    <mergeCell ref="B174:F174"/>
    <mergeCell ref="G174:G175"/>
    <mergeCell ref="H174:H175"/>
    <mergeCell ref="A176:H176"/>
    <mergeCell ref="A183:H18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67" activeCellId="0" sqref="J1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2.7"/>
    <col collapsed="false" customWidth="true" hidden="false" outlineLevel="0" max="2" min="2" style="52" width="7.7"/>
    <col collapsed="false" customWidth="true" hidden="false" outlineLevel="0" max="3" min="3" style="54" width="7.99"/>
    <col collapsed="false" customWidth="true" hidden="false" outlineLevel="0" max="4" min="4" style="54" width="8.14"/>
    <col collapsed="false" customWidth="true" hidden="false" outlineLevel="0" max="5" min="5" style="54" width="9.41"/>
    <col collapsed="false" customWidth="true" hidden="false" outlineLevel="0" max="6" min="6" style="54" width="7.7"/>
    <col collapsed="false" customWidth="true" hidden="false" outlineLevel="0" max="7" min="7" style="52" width="8.41"/>
    <col collapsed="false" customWidth="true" hidden="false" outlineLevel="0" max="8" min="8" style="52" width="17.28"/>
    <col collapsed="false" customWidth="false" hidden="false" outlineLevel="0" max="257" min="9" style="52" width="9.14"/>
  </cols>
  <sheetData>
    <row r="1" customFormat="false" ht="11.2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</row>
    <row r="2" customFormat="false" ht="11.25" hidden="false" customHeight="false" outlineLevel="0" collapsed="false">
      <c r="A2" s="56" t="s">
        <v>1</v>
      </c>
      <c r="B2" s="56"/>
      <c r="C2" s="56"/>
      <c r="D2" s="56"/>
      <c r="E2" s="56"/>
      <c r="F2" s="56"/>
      <c r="G2" s="56"/>
      <c r="H2" s="56"/>
    </row>
    <row r="3" customFormat="false" ht="11.25" hidden="false" customHeight="true" outlineLevel="0" collapsed="false">
      <c r="A3" s="57" t="s">
        <v>2</v>
      </c>
      <c r="B3" s="56" t="s">
        <v>3</v>
      </c>
      <c r="C3" s="56"/>
      <c r="D3" s="56"/>
      <c r="E3" s="56"/>
      <c r="F3" s="56"/>
      <c r="G3" s="57" t="s">
        <v>4</v>
      </c>
      <c r="H3" s="57" t="s">
        <v>5</v>
      </c>
    </row>
    <row r="4" customFormat="false" ht="15" hidden="false" customHeight="true" outlineLevel="0" collapsed="false">
      <c r="A4" s="57"/>
      <c r="B4" s="105" t="s">
        <v>6</v>
      </c>
      <c r="C4" s="59" t="s">
        <v>7</v>
      </c>
      <c r="D4" s="59" t="s">
        <v>8</v>
      </c>
      <c r="E4" s="59" t="s">
        <v>9</v>
      </c>
      <c r="F4" s="59" t="s">
        <v>10</v>
      </c>
      <c r="G4" s="57"/>
      <c r="H4" s="57"/>
    </row>
    <row r="5" customFormat="false" ht="11.25" hidden="false" customHeight="true" outlineLevel="0" collapsed="false">
      <c r="A5" s="56" t="s">
        <v>26</v>
      </c>
      <c r="B5" s="56"/>
      <c r="C5" s="56"/>
      <c r="D5" s="56"/>
      <c r="E5" s="56"/>
      <c r="F5" s="56"/>
      <c r="G5" s="56"/>
      <c r="H5" s="56"/>
    </row>
    <row r="6" customFormat="false" ht="12" hidden="false" customHeight="true" outlineLevel="0" collapsed="false">
      <c r="A6" s="67" t="s">
        <v>27</v>
      </c>
      <c r="B6" s="106" t="n">
        <v>200</v>
      </c>
      <c r="C6" s="8" t="n">
        <v>1.8</v>
      </c>
      <c r="D6" s="8" t="n">
        <v>5.3</v>
      </c>
      <c r="E6" s="8" t="n">
        <v>10.9</v>
      </c>
      <c r="F6" s="8" t="n">
        <v>100.5</v>
      </c>
      <c r="G6" s="107" t="s">
        <v>28</v>
      </c>
      <c r="H6" s="64" t="s">
        <v>29</v>
      </c>
    </row>
    <row r="7" customFormat="false" ht="11.25" hidden="false" customHeight="false" outlineLevel="0" collapsed="false">
      <c r="A7" s="71" t="s">
        <v>30</v>
      </c>
      <c r="B7" s="106" t="n">
        <v>90</v>
      </c>
      <c r="C7" s="8" t="n">
        <v>10.6</v>
      </c>
      <c r="D7" s="8" t="n">
        <v>12.6</v>
      </c>
      <c r="E7" s="8" t="n">
        <v>9.06</v>
      </c>
      <c r="F7" s="8" t="n">
        <v>207.09</v>
      </c>
      <c r="G7" s="70" t="s">
        <v>31</v>
      </c>
      <c r="H7" s="67" t="s">
        <v>32</v>
      </c>
    </row>
    <row r="8" customFormat="false" ht="10.5" hidden="false" customHeight="true" outlineLevel="0" collapsed="false">
      <c r="A8" s="75" t="s">
        <v>33</v>
      </c>
      <c r="B8" s="106" t="n">
        <v>5</v>
      </c>
      <c r="C8" s="8" t="n">
        <v>0.04</v>
      </c>
      <c r="D8" s="8" t="n">
        <v>3.6</v>
      </c>
      <c r="E8" s="8" t="n">
        <v>0.06</v>
      </c>
      <c r="F8" s="8" t="n">
        <v>33</v>
      </c>
      <c r="G8" s="95" t="s">
        <v>34</v>
      </c>
      <c r="H8" s="64" t="s">
        <v>35</v>
      </c>
    </row>
    <row r="9" customFormat="false" ht="11.25" hidden="false" customHeight="false" outlineLevel="0" collapsed="false">
      <c r="A9" s="71" t="s">
        <v>36</v>
      </c>
      <c r="B9" s="108" t="n">
        <v>150</v>
      </c>
      <c r="C9" s="73" t="n">
        <v>3.06</v>
      </c>
      <c r="D9" s="73" t="n">
        <v>4.8</v>
      </c>
      <c r="E9" s="73" t="n">
        <v>20.44</v>
      </c>
      <c r="F9" s="73" t="n">
        <v>137.25</v>
      </c>
      <c r="G9" s="93" t="s">
        <v>37</v>
      </c>
      <c r="H9" s="71" t="s">
        <v>38</v>
      </c>
    </row>
    <row r="10" customFormat="false" ht="32.25" hidden="false" customHeight="true" outlineLevel="0" collapsed="false">
      <c r="A10" s="94" t="s">
        <v>39</v>
      </c>
      <c r="B10" s="109" t="n">
        <v>60</v>
      </c>
      <c r="C10" s="8" t="n">
        <v>1.41</v>
      </c>
      <c r="D10" s="8" t="n">
        <v>0.09</v>
      </c>
      <c r="E10" s="8" t="n">
        <v>4.05</v>
      </c>
      <c r="F10" s="8" t="n">
        <v>22.5</v>
      </c>
      <c r="G10" s="95" t="s">
        <v>40</v>
      </c>
      <c r="H10" s="71" t="s">
        <v>41</v>
      </c>
    </row>
    <row r="11" customFormat="false" ht="11.25" hidden="false" customHeight="false" outlineLevel="0" collapsed="false">
      <c r="A11" s="67" t="s">
        <v>42</v>
      </c>
      <c r="B11" s="110" t="n">
        <v>200</v>
      </c>
      <c r="C11" s="29" t="n">
        <v>0.15</v>
      </c>
      <c r="D11" s="29" t="n">
        <v>0.06</v>
      </c>
      <c r="E11" s="29" t="n">
        <v>20.65</v>
      </c>
      <c r="F11" s="29" t="n">
        <v>82.9</v>
      </c>
      <c r="G11" s="82" t="s">
        <v>43</v>
      </c>
      <c r="H11" s="71" t="s">
        <v>44</v>
      </c>
    </row>
    <row r="12" customFormat="false" ht="11.25" hidden="false" customHeight="false" outlineLevel="0" collapsed="false">
      <c r="A12" s="76" t="s">
        <v>45</v>
      </c>
      <c r="B12" s="104" t="n">
        <v>40</v>
      </c>
      <c r="C12" s="62" t="n">
        <v>2.6</v>
      </c>
      <c r="D12" s="62" t="n">
        <v>0.4</v>
      </c>
      <c r="E12" s="62" t="n">
        <v>17.2</v>
      </c>
      <c r="F12" s="62" t="n">
        <v>85</v>
      </c>
      <c r="G12" s="82" t="s">
        <v>46</v>
      </c>
      <c r="H12" s="67" t="s">
        <v>47</v>
      </c>
    </row>
    <row r="13" customFormat="false" ht="11.25" hidden="false" customHeight="false" outlineLevel="0" collapsed="false">
      <c r="A13" s="76" t="s">
        <v>48</v>
      </c>
      <c r="B13" s="106" t="n">
        <v>40</v>
      </c>
      <c r="C13" s="8" t="n">
        <v>3.2</v>
      </c>
      <c r="D13" s="8" t="n">
        <v>0.4</v>
      </c>
      <c r="E13" s="8" t="n">
        <v>20.4</v>
      </c>
      <c r="F13" s="8" t="n">
        <v>100</v>
      </c>
      <c r="G13" s="90" t="s">
        <v>46</v>
      </c>
      <c r="H13" s="71" t="s">
        <v>49</v>
      </c>
    </row>
    <row r="14" customFormat="false" ht="11.25" hidden="false" customHeight="false" outlineLevel="0" collapsed="false">
      <c r="A14" s="80" t="s">
        <v>25</v>
      </c>
      <c r="B14" s="57" t="n">
        <f aca="false">SUM(B6:B13)</f>
        <v>785</v>
      </c>
      <c r="C14" s="85" t="n">
        <f aca="false">SUM(C6:C13)</f>
        <v>22.86</v>
      </c>
      <c r="D14" s="85" t="n">
        <f aca="false">SUM(D6:D13)</f>
        <v>27.25</v>
      </c>
      <c r="E14" s="85" t="n">
        <f aca="false">SUM(E6:E13)</f>
        <v>102.76</v>
      </c>
      <c r="F14" s="85" t="n">
        <f aca="false">SUM(F6:F13)</f>
        <v>768.24</v>
      </c>
      <c r="G14" s="57"/>
      <c r="H14" s="67"/>
    </row>
    <row r="15" customFormat="false" ht="11.25" hidden="false" customHeight="true" outlineLevel="0" collapsed="false">
      <c r="A15" s="57" t="s">
        <v>211</v>
      </c>
      <c r="B15" s="57"/>
      <c r="C15" s="57"/>
      <c r="D15" s="57"/>
      <c r="E15" s="57"/>
      <c r="F15" s="57"/>
      <c r="G15" s="57"/>
      <c r="H15" s="57"/>
    </row>
    <row r="16" s="91" customFormat="true" ht="11.25" hidden="false" customHeight="false" outlineLevel="0" collapsed="false">
      <c r="A16" s="76" t="s">
        <v>216</v>
      </c>
      <c r="B16" s="109" t="n">
        <v>80</v>
      </c>
      <c r="C16" s="8" t="n">
        <v>3.85</v>
      </c>
      <c r="D16" s="8" t="n">
        <v>4.3</v>
      </c>
      <c r="E16" s="8" t="n">
        <v>36.8</v>
      </c>
      <c r="F16" s="8" t="n">
        <v>197.4</v>
      </c>
      <c r="G16" s="63" t="s">
        <v>217</v>
      </c>
      <c r="H16" s="64" t="s">
        <v>218</v>
      </c>
    </row>
    <row r="17" customFormat="false" ht="11.25" hidden="false" customHeight="false" outlineLevel="0" collapsed="false">
      <c r="A17" s="88" t="s">
        <v>57</v>
      </c>
      <c r="B17" s="49" t="n">
        <v>222</v>
      </c>
      <c r="C17" s="13" t="n">
        <v>0.13</v>
      </c>
      <c r="D17" s="13" t="n">
        <v>0.02</v>
      </c>
      <c r="E17" s="13" t="n">
        <v>15.2</v>
      </c>
      <c r="F17" s="13" t="n">
        <v>62</v>
      </c>
      <c r="G17" s="74" t="s">
        <v>58</v>
      </c>
      <c r="H17" s="89" t="s">
        <v>59</v>
      </c>
    </row>
    <row r="18" s="79" customFormat="true" ht="11.25" hidden="false" customHeight="false" outlineLevel="0" collapsed="false">
      <c r="A18" s="80" t="s">
        <v>25</v>
      </c>
      <c r="B18" s="57" t="n">
        <f aca="false">SUM(B16:B17)</f>
        <v>302</v>
      </c>
      <c r="C18" s="85" t="n">
        <f aca="false">SUM(C16:C17)</f>
        <v>3.98</v>
      </c>
      <c r="D18" s="85" t="n">
        <f aca="false">SUM(D16:D17)</f>
        <v>4.32</v>
      </c>
      <c r="E18" s="85" t="n">
        <f aca="false">SUM(E16:E17)</f>
        <v>52</v>
      </c>
      <c r="F18" s="85" t="n">
        <f aca="false">SUM(F16:F17)</f>
        <v>259.4</v>
      </c>
      <c r="G18" s="111"/>
      <c r="H18" s="67"/>
    </row>
    <row r="19" customFormat="false" ht="11.25" hidden="false" customHeight="false" outlineLevel="0" collapsed="false">
      <c r="A19" s="80" t="s">
        <v>184</v>
      </c>
      <c r="B19" s="57" t="n">
        <f aca="false">SUM(B14,B18)</f>
        <v>1087</v>
      </c>
      <c r="C19" s="5" t="n">
        <f aca="false">SUM(C14,C18)</f>
        <v>26.84</v>
      </c>
      <c r="D19" s="5" t="n">
        <f aca="false">SUM(D14,D18)</f>
        <v>31.57</v>
      </c>
      <c r="E19" s="5" t="n">
        <f aca="false">SUM(E14,E18)</f>
        <v>154.76</v>
      </c>
      <c r="F19" s="5" t="n">
        <f aca="false">SUM(F14,F18)</f>
        <v>1027.64</v>
      </c>
      <c r="G19" s="57"/>
      <c r="H19" s="67"/>
    </row>
    <row r="20" customFormat="false" ht="11.25" hidden="false" customHeight="true" outlineLevel="0" collapsed="false">
      <c r="A20" s="86" t="s">
        <v>50</v>
      </c>
      <c r="B20" s="86"/>
      <c r="C20" s="86"/>
      <c r="D20" s="86"/>
      <c r="E20" s="86"/>
      <c r="F20" s="86"/>
      <c r="G20" s="86"/>
      <c r="H20" s="86"/>
    </row>
    <row r="21" customFormat="false" ht="11.25" hidden="false" customHeight="true" outlineLevel="0" collapsed="false">
      <c r="A21" s="57" t="s">
        <v>2</v>
      </c>
      <c r="B21" s="112" t="s">
        <v>3</v>
      </c>
      <c r="C21" s="112"/>
      <c r="D21" s="112"/>
      <c r="E21" s="112"/>
      <c r="F21" s="112"/>
      <c r="G21" s="57" t="s">
        <v>4</v>
      </c>
      <c r="H21" s="57" t="s">
        <v>5</v>
      </c>
    </row>
    <row r="22" customFormat="false" ht="12.75" hidden="false" customHeight="true" outlineLevel="0" collapsed="false">
      <c r="A22" s="57"/>
      <c r="B22" s="105" t="s">
        <v>6</v>
      </c>
      <c r="C22" s="59" t="s">
        <v>7</v>
      </c>
      <c r="D22" s="59" t="s">
        <v>8</v>
      </c>
      <c r="E22" s="59" t="s">
        <v>9</v>
      </c>
      <c r="F22" s="59" t="s">
        <v>10</v>
      </c>
      <c r="G22" s="57"/>
      <c r="H22" s="57"/>
      <c r="M22" s="52" t="s">
        <v>212</v>
      </c>
    </row>
    <row r="23" customFormat="false" ht="11.25" hidden="false" customHeight="true" outlineLevel="0" collapsed="false">
      <c r="A23" s="56" t="s">
        <v>26</v>
      </c>
      <c r="B23" s="56"/>
      <c r="C23" s="56"/>
      <c r="D23" s="56"/>
      <c r="E23" s="56"/>
      <c r="F23" s="56"/>
      <c r="G23" s="56"/>
      <c r="H23" s="56"/>
    </row>
    <row r="24" customFormat="false" ht="12" hidden="false" customHeight="true" outlineLevel="0" collapsed="false">
      <c r="A24" s="67" t="s">
        <v>60</v>
      </c>
      <c r="B24" s="113" t="n">
        <v>200</v>
      </c>
      <c r="C24" s="8" t="n">
        <v>4.4</v>
      </c>
      <c r="D24" s="8" t="n">
        <v>4.2</v>
      </c>
      <c r="E24" s="8" t="n">
        <v>13.2</v>
      </c>
      <c r="F24" s="8" t="n">
        <v>118.6</v>
      </c>
      <c r="G24" s="114" t="s">
        <v>61</v>
      </c>
      <c r="H24" s="64" t="s">
        <v>62</v>
      </c>
    </row>
    <row r="25" customFormat="false" ht="11.25" hidden="false" customHeight="false" outlineLevel="0" collapsed="false">
      <c r="A25" s="76" t="s">
        <v>63</v>
      </c>
      <c r="B25" s="106" t="n">
        <v>90</v>
      </c>
      <c r="C25" s="29" t="n">
        <v>11.52</v>
      </c>
      <c r="D25" s="29" t="n">
        <v>13</v>
      </c>
      <c r="E25" s="29" t="n">
        <v>4.05</v>
      </c>
      <c r="F25" s="29" t="n">
        <v>189.6</v>
      </c>
      <c r="G25" s="93" t="s">
        <v>64</v>
      </c>
      <c r="H25" s="67" t="s">
        <v>65</v>
      </c>
    </row>
    <row r="26" customFormat="false" ht="11.25" hidden="false" customHeight="false" outlineLevel="0" collapsed="false">
      <c r="A26" s="67" t="s">
        <v>66</v>
      </c>
      <c r="B26" s="115" t="n">
        <v>150</v>
      </c>
      <c r="C26" s="13" t="n">
        <v>5.52</v>
      </c>
      <c r="D26" s="13" t="n">
        <v>4.51</v>
      </c>
      <c r="E26" s="13" t="n">
        <v>26.45</v>
      </c>
      <c r="F26" s="13" t="n">
        <v>168.45</v>
      </c>
      <c r="G26" s="93" t="s">
        <v>67</v>
      </c>
      <c r="H26" s="67" t="s">
        <v>68</v>
      </c>
    </row>
    <row r="27" customFormat="false" ht="11.25" hidden="false" customHeight="false" outlineLevel="0" collapsed="false">
      <c r="A27" s="67" t="s">
        <v>69</v>
      </c>
      <c r="B27" s="93" t="n">
        <v>200</v>
      </c>
      <c r="C27" s="8" t="n">
        <v>0.76</v>
      </c>
      <c r="D27" s="8" t="n">
        <v>0.04</v>
      </c>
      <c r="E27" s="8" t="n">
        <v>20.22</v>
      </c>
      <c r="F27" s="8" t="n">
        <v>85.51</v>
      </c>
      <c r="G27" s="49" t="s">
        <v>70</v>
      </c>
      <c r="H27" s="71" t="s">
        <v>71</v>
      </c>
    </row>
    <row r="28" customFormat="false" ht="11.25" hidden="false" customHeight="false" outlineLevel="0" collapsed="false">
      <c r="A28" s="76" t="s">
        <v>45</v>
      </c>
      <c r="B28" s="104" t="n">
        <v>40</v>
      </c>
      <c r="C28" s="62" t="n">
        <v>2.6</v>
      </c>
      <c r="D28" s="62" t="n">
        <v>0.4</v>
      </c>
      <c r="E28" s="62" t="n">
        <v>17.2</v>
      </c>
      <c r="F28" s="62" t="n">
        <v>85</v>
      </c>
      <c r="G28" s="82" t="s">
        <v>46</v>
      </c>
      <c r="H28" s="67" t="s">
        <v>47</v>
      </c>
    </row>
    <row r="29" customFormat="false" ht="11.25" hidden="false" customHeight="false" outlineLevel="0" collapsed="false">
      <c r="A29" s="76" t="s">
        <v>48</v>
      </c>
      <c r="B29" s="106" t="n">
        <v>40</v>
      </c>
      <c r="C29" s="8" t="n">
        <v>3.2</v>
      </c>
      <c r="D29" s="8" t="n">
        <v>0.4</v>
      </c>
      <c r="E29" s="8" t="n">
        <v>20.4</v>
      </c>
      <c r="F29" s="8" t="n">
        <v>100</v>
      </c>
      <c r="G29" s="90" t="s">
        <v>46</v>
      </c>
      <c r="H29" s="71" t="s">
        <v>49</v>
      </c>
    </row>
    <row r="30" customFormat="false" ht="11.25" hidden="false" customHeight="false" outlineLevel="0" collapsed="false">
      <c r="A30" s="80" t="s">
        <v>25</v>
      </c>
      <c r="B30" s="57" t="n">
        <f aca="false">SUM(B24:B29)</f>
        <v>720</v>
      </c>
      <c r="C30" s="17" t="n">
        <f aca="false">SUM(C24:C29)</f>
        <v>28</v>
      </c>
      <c r="D30" s="17" t="n">
        <f aca="false">SUM(D24:D29)</f>
        <v>22.55</v>
      </c>
      <c r="E30" s="17" t="n">
        <f aca="false">SUM(E24:E29)</f>
        <v>101.52</v>
      </c>
      <c r="F30" s="17" t="n">
        <f aca="false">SUM(F24:F29)</f>
        <v>747.16</v>
      </c>
      <c r="G30" s="57"/>
      <c r="H30" s="67"/>
    </row>
    <row r="31" customFormat="false" ht="11.25" hidden="false" customHeight="true" outlineLevel="0" collapsed="false">
      <c r="A31" s="57" t="s">
        <v>211</v>
      </c>
      <c r="B31" s="57"/>
      <c r="C31" s="57"/>
      <c r="D31" s="57"/>
      <c r="E31" s="57"/>
      <c r="F31" s="57"/>
      <c r="G31" s="57"/>
      <c r="H31" s="57"/>
    </row>
    <row r="32" s="91" customFormat="true" ht="11.25" hidden="false" customHeight="false" outlineLevel="0" collapsed="false">
      <c r="A32" s="67" t="s">
        <v>163</v>
      </c>
      <c r="B32" s="106" t="n">
        <v>80</v>
      </c>
      <c r="C32" s="8" t="n">
        <v>5.56</v>
      </c>
      <c r="D32" s="8" t="n">
        <v>10.48</v>
      </c>
      <c r="E32" s="8" t="n">
        <v>44.59</v>
      </c>
      <c r="F32" s="8" t="n">
        <f aca="false">370*0.8</f>
        <v>296</v>
      </c>
      <c r="G32" s="95" t="s">
        <v>164</v>
      </c>
      <c r="H32" s="64" t="s">
        <v>165</v>
      </c>
    </row>
    <row r="33" customFormat="false" ht="11.25" hidden="false" customHeight="false" outlineLevel="0" collapsed="false">
      <c r="A33" s="88" t="s">
        <v>57</v>
      </c>
      <c r="B33" s="49" t="n">
        <v>222</v>
      </c>
      <c r="C33" s="13" t="n">
        <v>0.13</v>
      </c>
      <c r="D33" s="13" t="n">
        <v>0.02</v>
      </c>
      <c r="E33" s="13" t="n">
        <v>15.2</v>
      </c>
      <c r="F33" s="13" t="n">
        <v>62</v>
      </c>
      <c r="G33" s="74" t="s">
        <v>58</v>
      </c>
      <c r="H33" s="89" t="s">
        <v>59</v>
      </c>
    </row>
    <row r="34" s="79" customFormat="true" ht="11.25" hidden="false" customHeight="false" outlineLevel="0" collapsed="false">
      <c r="A34" s="80" t="s">
        <v>25</v>
      </c>
      <c r="B34" s="57" t="n">
        <f aca="false">SUM(B32:B33)</f>
        <v>302</v>
      </c>
      <c r="C34" s="85" t="n">
        <f aca="false">SUM(C32:C33)</f>
        <v>5.69</v>
      </c>
      <c r="D34" s="85" t="n">
        <f aca="false">SUM(D32:D33)</f>
        <v>10.5</v>
      </c>
      <c r="E34" s="85" t="n">
        <f aca="false">SUM(E32:E33)</f>
        <v>59.79</v>
      </c>
      <c r="F34" s="85" t="n">
        <f aca="false">SUM(F32:F33)</f>
        <v>358</v>
      </c>
      <c r="G34" s="111"/>
      <c r="H34" s="67"/>
    </row>
    <row r="35" customFormat="false" ht="11.25" hidden="false" customHeight="false" outlineLevel="0" collapsed="false">
      <c r="A35" s="80" t="s">
        <v>184</v>
      </c>
      <c r="B35" s="57" t="n">
        <f aca="false">SUM(B30,B34)</f>
        <v>1022</v>
      </c>
      <c r="C35" s="5" t="n">
        <f aca="false">SUM(C30,C34)</f>
        <v>33.69</v>
      </c>
      <c r="D35" s="5" t="n">
        <f aca="false">SUM(D30,D34)</f>
        <v>33.05</v>
      </c>
      <c r="E35" s="5" t="n">
        <f aca="false">SUM(E30,E34)</f>
        <v>161.31</v>
      </c>
      <c r="F35" s="5" t="n">
        <f aca="false">SUM(F30,F34)</f>
        <v>1105.16</v>
      </c>
      <c r="G35" s="57"/>
      <c r="H35" s="67"/>
    </row>
    <row r="36" customFormat="false" ht="11.25" hidden="false" customHeight="true" outlineLevel="0" collapsed="false">
      <c r="A36" s="56" t="s">
        <v>72</v>
      </c>
      <c r="B36" s="56"/>
      <c r="C36" s="56"/>
      <c r="D36" s="56"/>
      <c r="E36" s="56"/>
      <c r="F36" s="56"/>
      <c r="G36" s="56"/>
      <c r="H36" s="56"/>
    </row>
    <row r="37" customFormat="false" ht="11.25" hidden="false" customHeight="true" outlineLevel="0" collapsed="false">
      <c r="A37" s="57" t="s">
        <v>2</v>
      </c>
      <c r="B37" s="112" t="s">
        <v>3</v>
      </c>
      <c r="C37" s="112"/>
      <c r="D37" s="112"/>
      <c r="E37" s="112"/>
      <c r="F37" s="112"/>
      <c r="G37" s="57" t="s">
        <v>4</v>
      </c>
      <c r="H37" s="57" t="s">
        <v>5</v>
      </c>
    </row>
    <row r="38" customFormat="false" ht="15.75" hidden="false" customHeight="true" outlineLevel="0" collapsed="false">
      <c r="A38" s="57"/>
      <c r="B38" s="105" t="s">
        <v>6</v>
      </c>
      <c r="C38" s="59" t="s">
        <v>7</v>
      </c>
      <c r="D38" s="59" t="s">
        <v>8</v>
      </c>
      <c r="E38" s="59" t="s">
        <v>9</v>
      </c>
      <c r="F38" s="59" t="s">
        <v>10</v>
      </c>
      <c r="G38" s="57"/>
      <c r="H38" s="57"/>
    </row>
    <row r="39" customFormat="false" ht="11.25" hidden="false" customHeight="false" outlineLevel="0" collapsed="false">
      <c r="A39" s="56" t="s">
        <v>26</v>
      </c>
      <c r="B39" s="56"/>
      <c r="C39" s="56"/>
      <c r="D39" s="56"/>
      <c r="E39" s="56"/>
      <c r="F39" s="56"/>
      <c r="G39" s="56"/>
      <c r="H39" s="56"/>
    </row>
    <row r="40" customFormat="false" ht="13.5" hidden="false" customHeight="true" outlineLevel="0" collapsed="false">
      <c r="A40" s="67" t="s">
        <v>80</v>
      </c>
      <c r="B40" s="113" t="n">
        <v>200</v>
      </c>
      <c r="C40" s="8" t="n">
        <v>1.38</v>
      </c>
      <c r="D40" s="8" t="n">
        <v>5.2</v>
      </c>
      <c r="E40" s="8" t="n">
        <v>8.92</v>
      </c>
      <c r="F40" s="8" t="n">
        <v>88.2</v>
      </c>
      <c r="G40" s="114" t="s">
        <v>81</v>
      </c>
      <c r="H40" s="116" t="s">
        <v>82</v>
      </c>
    </row>
    <row r="41" customFormat="false" ht="12.75" hidden="false" customHeight="true" outlineLevel="0" collapsed="false">
      <c r="A41" s="75" t="s">
        <v>83</v>
      </c>
      <c r="B41" s="106" t="n">
        <v>90</v>
      </c>
      <c r="C41" s="8" t="n">
        <v>16.65</v>
      </c>
      <c r="D41" s="8" t="n">
        <v>15.96</v>
      </c>
      <c r="E41" s="8" t="n">
        <v>12.21</v>
      </c>
      <c r="F41" s="8" t="n">
        <v>258.91</v>
      </c>
      <c r="G41" s="63" t="s">
        <v>84</v>
      </c>
      <c r="H41" s="71" t="s">
        <v>85</v>
      </c>
    </row>
    <row r="42" customFormat="false" ht="21.75" hidden="false" customHeight="true" outlineLevel="0" collapsed="false">
      <c r="A42" s="67" t="s">
        <v>86</v>
      </c>
      <c r="B42" s="106" t="n">
        <v>150</v>
      </c>
      <c r="C42" s="8" t="n">
        <v>3.65</v>
      </c>
      <c r="D42" s="8" t="n">
        <v>5.37</v>
      </c>
      <c r="E42" s="8" t="n">
        <v>36.68</v>
      </c>
      <c r="F42" s="8" t="n">
        <v>209.7</v>
      </c>
      <c r="G42" s="103" t="s">
        <v>87</v>
      </c>
      <c r="H42" s="75" t="s">
        <v>88</v>
      </c>
    </row>
    <row r="43" customFormat="false" ht="11.25" hidden="false" customHeight="false" outlineLevel="0" collapsed="false">
      <c r="A43" s="67" t="s">
        <v>89</v>
      </c>
      <c r="B43" s="108" t="n">
        <v>200</v>
      </c>
      <c r="C43" s="13" t="n">
        <v>0</v>
      </c>
      <c r="D43" s="13" t="n">
        <v>0</v>
      </c>
      <c r="E43" s="13" t="n">
        <v>19.97</v>
      </c>
      <c r="F43" s="13" t="n">
        <v>76</v>
      </c>
      <c r="G43" s="90" t="s">
        <v>90</v>
      </c>
      <c r="H43" s="71" t="s">
        <v>91</v>
      </c>
    </row>
    <row r="44" customFormat="false" ht="11.25" hidden="false" customHeight="false" outlineLevel="0" collapsed="false">
      <c r="A44" s="76" t="s">
        <v>45</v>
      </c>
      <c r="B44" s="104" t="n">
        <v>40</v>
      </c>
      <c r="C44" s="62" t="n">
        <v>2.6</v>
      </c>
      <c r="D44" s="62" t="n">
        <v>0.4</v>
      </c>
      <c r="E44" s="62" t="n">
        <v>17.2</v>
      </c>
      <c r="F44" s="62" t="n">
        <v>85</v>
      </c>
      <c r="G44" s="82" t="s">
        <v>46</v>
      </c>
      <c r="H44" s="67" t="s">
        <v>47</v>
      </c>
    </row>
    <row r="45" customFormat="false" ht="11.25" hidden="false" customHeight="false" outlineLevel="0" collapsed="false">
      <c r="A45" s="76" t="s">
        <v>48</v>
      </c>
      <c r="B45" s="106" t="n">
        <v>40</v>
      </c>
      <c r="C45" s="8" t="n">
        <v>3.2</v>
      </c>
      <c r="D45" s="8" t="n">
        <v>0.4</v>
      </c>
      <c r="E45" s="8" t="n">
        <v>20.4</v>
      </c>
      <c r="F45" s="8" t="n">
        <v>100</v>
      </c>
      <c r="G45" s="90" t="s">
        <v>46</v>
      </c>
      <c r="H45" s="71" t="s">
        <v>49</v>
      </c>
    </row>
    <row r="46" customFormat="false" ht="11.25" hidden="false" customHeight="false" outlineLevel="0" collapsed="false">
      <c r="A46" s="80" t="s">
        <v>25</v>
      </c>
      <c r="B46" s="57" t="n">
        <f aca="false">SUM(B40:B45)</f>
        <v>720</v>
      </c>
      <c r="C46" s="17" t="n">
        <f aca="false">SUM(C40:C45)</f>
        <v>27.48</v>
      </c>
      <c r="D46" s="17" t="n">
        <f aca="false">SUM(D40:D45)</f>
        <v>27.33</v>
      </c>
      <c r="E46" s="17" t="n">
        <f aca="false">SUM(E40:E45)</f>
        <v>115.38</v>
      </c>
      <c r="F46" s="17" t="n">
        <f aca="false">SUM(F40:F45)</f>
        <v>817.81</v>
      </c>
      <c r="G46" s="57"/>
      <c r="H46" s="67"/>
    </row>
    <row r="47" customFormat="false" ht="11.25" hidden="false" customHeight="true" outlineLevel="0" collapsed="false">
      <c r="A47" s="57" t="s">
        <v>211</v>
      </c>
      <c r="B47" s="57"/>
      <c r="C47" s="57"/>
      <c r="D47" s="57"/>
      <c r="E47" s="57"/>
      <c r="F47" s="57"/>
      <c r="G47" s="57"/>
      <c r="H47" s="57"/>
    </row>
    <row r="48" s="91" customFormat="true" ht="11.25" hidden="false" customHeight="false" outlineLevel="0" collapsed="false">
      <c r="A48" s="94" t="s">
        <v>219</v>
      </c>
      <c r="B48" s="109" t="n">
        <v>75</v>
      </c>
      <c r="C48" s="8" t="n">
        <v>5.6</v>
      </c>
      <c r="D48" s="8" t="n">
        <v>5.2</v>
      </c>
      <c r="E48" s="8" t="n">
        <v>29.2</v>
      </c>
      <c r="F48" s="8" t="n">
        <v>183.6</v>
      </c>
      <c r="G48" s="95" t="s">
        <v>181</v>
      </c>
      <c r="H48" s="64" t="s">
        <v>182</v>
      </c>
    </row>
    <row r="49" s="91" customFormat="true" ht="10.5" hidden="false" customHeight="true" outlineLevel="0" collapsed="false">
      <c r="A49" s="71" t="s">
        <v>21</v>
      </c>
      <c r="B49" s="110" t="n">
        <v>215</v>
      </c>
      <c r="C49" s="73" t="n">
        <v>0.07</v>
      </c>
      <c r="D49" s="73" t="n">
        <v>0.02</v>
      </c>
      <c r="E49" s="73" t="n">
        <v>15</v>
      </c>
      <c r="F49" s="73" t="n">
        <v>60</v>
      </c>
      <c r="G49" s="74" t="s">
        <v>22</v>
      </c>
      <c r="H49" s="75" t="s">
        <v>23</v>
      </c>
    </row>
    <row r="50" s="79" customFormat="true" ht="11.25" hidden="false" customHeight="false" outlineLevel="0" collapsed="false">
      <c r="A50" s="80" t="s">
        <v>25</v>
      </c>
      <c r="B50" s="57" t="n">
        <f aca="false">SUM(B48:B49)</f>
        <v>290</v>
      </c>
      <c r="C50" s="85" t="n">
        <f aca="false">SUM(C48:C49)</f>
        <v>5.67</v>
      </c>
      <c r="D50" s="85" t="n">
        <f aca="false">SUM(D48:D49)</f>
        <v>5.22</v>
      </c>
      <c r="E50" s="85" t="n">
        <f aca="false">SUM(E48:E49)</f>
        <v>44.2</v>
      </c>
      <c r="F50" s="85" t="n">
        <f aca="false">SUM(F48:F49)</f>
        <v>243.6</v>
      </c>
      <c r="G50" s="111"/>
      <c r="H50" s="67"/>
    </row>
    <row r="51" customFormat="false" ht="11.25" hidden="false" customHeight="false" outlineLevel="0" collapsed="false">
      <c r="A51" s="80" t="s">
        <v>184</v>
      </c>
      <c r="B51" s="57" t="n">
        <f aca="false">SUM(B46,B50)</f>
        <v>1010</v>
      </c>
      <c r="C51" s="5" t="n">
        <f aca="false">SUM(C46,C50)</f>
        <v>33.15</v>
      </c>
      <c r="D51" s="5" t="n">
        <f aca="false">SUM(D46,D50)</f>
        <v>32.55</v>
      </c>
      <c r="E51" s="5" t="n">
        <f aca="false">SUM(E46,E50)</f>
        <v>159.58</v>
      </c>
      <c r="F51" s="5" t="n">
        <f aca="false">SUM(F46,F50)</f>
        <v>1061.41</v>
      </c>
      <c r="G51" s="57"/>
      <c r="H51" s="67"/>
    </row>
    <row r="52" customFormat="false" ht="11.25" hidden="false" customHeight="true" outlineLevel="0" collapsed="false">
      <c r="A52" s="86" t="s">
        <v>92</v>
      </c>
      <c r="B52" s="86"/>
      <c r="C52" s="86"/>
      <c r="D52" s="86"/>
      <c r="E52" s="86"/>
      <c r="F52" s="86"/>
      <c r="G52" s="86"/>
      <c r="H52" s="86"/>
    </row>
    <row r="53" customFormat="false" ht="11.25" hidden="false" customHeight="true" outlineLevel="0" collapsed="false">
      <c r="A53" s="57" t="s">
        <v>2</v>
      </c>
      <c r="B53" s="112" t="s">
        <v>3</v>
      </c>
      <c r="C53" s="112"/>
      <c r="D53" s="112"/>
      <c r="E53" s="112"/>
      <c r="F53" s="112"/>
      <c r="G53" s="57" t="s">
        <v>4</v>
      </c>
      <c r="H53" s="57" t="s">
        <v>5</v>
      </c>
    </row>
    <row r="54" customFormat="false" ht="16.5" hidden="false" customHeight="true" outlineLevel="0" collapsed="false">
      <c r="A54" s="57"/>
      <c r="B54" s="105" t="s">
        <v>6</v>
      </c>
      <c r="C54" s="59" t="s">
        <v>7</v>
      </c>
      <c r="D54" s="59" t="s">
        <v>8</v>
      </c>
      <c r="E54" s="59" t="s">
        <v>9</v>
      </c>
      <c r="F54" s="59" t="s">
        <v>10</v>
      </c>
      <c r="G54" s="57"/>
      <c r="H54" s="57"/>
    </row>
    <row r="55" customFormat="false" ht="11.25" hidden="false" customHeight="true" outlineLevel="0" collapsed="false">
      <c r="A55" s="56" t="s">
        <v>26</v>
      </c>
      <c r="B55" s="56"/>
      <c r="C55" s="56"/>
      <c r="D55" s="56"/>
      <c r="E55" s="56"/>
      <c r="F55" s="56"/>
      <c r="G55" s="56"/>
      <c r="H55" s="56"/>
    </row>
    <row r="56" s="28" customFormat="true" ht="11.25" hidden="false" customHeight="false" outlineLevel="0" collapsed="false">
      <c r="A56" s="24" t="s">
        <v>98</v>
      </c>
      <c r="B56" s="25" t="n">
        <v>200</v>
      </c>
      <c r="C56" s="26" t="n">
        <v>1.56</v>
      </c>
      <c r="D56" s="26" t="n">
        <v>5.2</v>
      </c>
      <c r="E56" s="26" t="n">
        <v>8.6</v>
      </c>
      <c r="F56" s="26" t="n">
        <v>87.89</v>
      </c>
      <c r="G56" s="27" t="s">
        <v>99</v>
      </c>
      <c r="H56" s="9" t="s">
        <v>100</v>
      </c>
    </row>
    <row r="57" customFormat="false" ht="11.25" hidden="false" customHeight="false" outlineLevel="0" collapsed="false">
      <c r="A57" s="71" t="s">
        <v>101</v>
      </c>
      <c r="B57" s="108" t="n">
        <v>90</v>
      </c>
      <c r="C57" s="8" t="n">
        <v>11.1</v>
      </c>
      <c r="D57" s="8" t="n">
        <v>14.26</v>
      </c>
      <c r="E57" s="8" t="n">
        <v>10.2</v>
      </c>
      <c r="F57" s="8" t="n">
        <v>215.87</v>
      </c>
      <c r="G57" s="93" t="s">
        <v>102</v>
      </c>
      <c r="H57" s="67" t="s">
        <v>103</v>
      </c>
    </row>
    <row r="58" customFormat="false" ht="12" hidden="false" customHeight="true" outlineLevel="0" collapsed="false">
      <c r="A58" s="76" t="s">
        <v>104</v>
      </c>
      <c r="B58" s="109" t="n">
        <v>150</v>
      </c>
      <c r="C58" s="62" t="n">
        <v>8.6</v>
      </c>
      <c r="D58" s="62" t="n">
        <v>6.09</v>
      </c>
      <c r="E58" s="62" t="n">
        <v>38.64</v>
      </c>
      <c r="F58" s="62" t="n">
        <v>243.75</v>
      </c>
      <c r="G58" s="103" t="s">
        <v>105</v>
      </c>
      <c r="H58" s="78" t="s">
        <v>106</v>
      </c>
    </row>
    <row r="59" customFormat="false" ht="22.5" hidden="false" customHeight="false" outlineLevel="0" collapsed="false">
      <c r="A59" s="94" t="s">
        <v>107</v>
      </c>
      <c r="B59" s="109" t="n">
        <v>60</v>
      </c>
      <c r="C59" s="8" t="n">
        <v>0.99</v>
      </c>
      <c r="D59" s="8" t="n">
        <v>5.03</v>
      </c>
      <c r="E59" s="8" t="n">
        <v>3.7</v>
      </c>
      <c r="F59" s="8" t="n">
        <v>61.45</v>
      </c>
      <c r="G59" s="117" t="n">
        <v>306</v>
      </c>
      <c r="H59" s="71" t="s">
        <v>108</v>
      </c>
    </row>
    <row r="60" customFormat="false" ht="11.25" hidden="false" customHeight="false" outlineLevel="0" collapsed="false">
      <c r="A60" s="88" t="s">
        <v>109</v>
      </c>
      <c r="B60" s="108" t="n">
        <v>200</v>
      </c>
      <c r="C60" s="8" t="n">
        <v>0.1</v>
      </c>
      <c r="D60" s="8" t="n">
        <v>0.1</v>
      </c>
      <c r="E60" s="8" t="n">
        <v>15.9</v>
      </c>
      <c r="F60" s="8" t="n">
        <v>65</v>
      </c>
      <c r="G60" s="100" t="n">
        <v>492</v>
      </c>
      <c r="H60" s="71" t="s">
        <v>110</v>
      </c>
    </row>
    <row r="61" customFormat="false" ht="11.25" hidden="false" customHeight="false" outlineLevel="0" collapsed="false">
      <c r="A61" s="76" t="s">
        <v>45</v>
      </c>
      <c r="B61" s="104" t="n">
        <v>40</v>
      </c>
      <c r="C61" s="62" t="n">
        <v>2.6</v>
      </c>
      <c r="D61" s="62" t="n">
        <v>0.4</v>
      </c>
      <c r="E61" s="62" t="n">
        <v>17.2</v>
      </c>
      <c r="F61" s="62" t="n">
        <v>85</v>
      </c>
      <c r="G61" s="82" t="s">
        <v>46</v>
      </c>
      <c r="H61" s="67" t="s">
        <v>47</v>
      </c>
    </row>
    <row r="62" customFormat="false" ht="11.25" hidden="false" customHeight="false" outlineLevel="0" collapsed="false">
      <c r="A62" s="76" t="s">
        <v>48</v>
      </c>
      <c r="B62" s="106" t="n">
        <v>40</v>
      </c>
      <c r="C62" s="8" t="n">
        <v>3.2</v>
      </c>
      <c r="D62" s="8" t="n">
        <v>0.4</v>
      </c>
      <c r="E62" s="8" t="n">
        <v>20.4</v>
      </c>
      <c r="F62" s="8" t="n">
        <v>100</v>
      </c>
      <c r="G62" s="90" t="s">
        <v>46</v>
      </c>
      <c r="H62" s="71" t="s">
        <v>49</v>
      </c>
    </row>
    <row r="63" customFormat="false" ht="11.25" hidden="false" customHeight="false" outlineLevel="0" collapsed="false">
      <c r="A63" s="80" t="s">
        <v>25</v>
      </c>
      <c r="B63" s="57" t="n">
        <f aca="false">SUM(B56:B62)</f>
        <v>780</v>
      </c>
      <c r="C63" s="17" t="n">
        <f aca="false">SUM(C56:C62)</f>
        <v>28.15</v>
      </c>
      <c r="D63" s="17" t="n">
        <f aca="false">SUM(D56:D62)</f>
        <v>31.48</v>
      </c>
      <c r="E63" s="17" t="n">
        <f aca="false">SUM(E56:E62)</f>
        <v>114.64</v>
      </c>
      <c r="F63" s="17" t="n">
        <f aca="false">SUM(F56:F62)</f>
        <v>858.96</v>
      </c>
      <c r="G63" s="57"/>
      <c r="H63" s="67"/>
    </row>
    <row r="64" customFormat="false" ht="11.25" hidden="false" customHeight="true" outlineLevel="0" collapsed="false">
      <c r="A64" s="57" t="s">
        <v>211</v>
      </c>
      <c r="B64" s="57"/>
      <c r="C64" s="57"/>
      <c r="D64" s="57"/>
      <c r="E64" s="57"/>
      <c r="F64" s="57"/>
      <c r="G64" s="57"/>
      <c r="H64" s="57"/>
    </row>
    <row r="65" s="91" customFormat="true" ht="22.5" hidden="false" customHeight="false" outlineLevel="0" collapsed="false">
      <c r="A65" s="67" t="s">
        <v>194</v>
      </c>
      <c r="B65" s="118" t="n">
        <v>80</v>
      </c>
      <c r="C65" s="8" t="n">
        <f aca="false">8.71*0.8</f>
        <v>6.968</v>
      </c>
      <c r="D65" s="8" t="n">
        <f aca="false">9.68*0.8</f>
        <v>7.744</v>
      </c>
      <c r="E65" s="8" t="n">
        <f aca="false">58.08*0.8</f>
        <v>46.464</v>
      </c>
      <c r="F65" s="8" t="n">
        <f aca="false">361.74*0.8</f>
        <v>289.392</v>
      </c>
      <c r="G65" s="90" t="s">
        <v>195</v>
      </c>
      <c r="H65" s="71" t="s">
        <v>196</v>
      </c>
    </row>
    <row r="66" customFormat="false" ht="11.25" hidden="false" customHeight="false" outlineLevel="0" collapsed="false">
      <c r="A66" s="88" t="s">
        <v>57</v>
      </c>
      <c r="B66" s="49" t="n">
        <v>222</v>
      </c>
      <c r="C66" s="13" t="n">
        <v>0.13</v>
      </c>
      <c r="D66" s="13" t="n">
        <v>0.02</v>
      </c>
      <c r="E66" s="13" t="n">
        <v>15.2</v>
      </c>
      <c r="F66" s="13" t="n">
        <v>62</v>
      </c>
      <c r="G66" s="74" t="s">
        <v>58</v>
      </c>
      <c r="H66" s="89" t="s">
        <v>59</v>
      </c>
    </row>
    <row r="67" s="79" customFormat="true" ht="11.25" hidden="false" customHeight="false" outlineLevel="0" collapsed="false">
      <c r="A67" s="80" t="s">
        <v>25</v>
      </c>
      <c r="B67" s="57" t="n">
        <f aca="false">SUM(B65:B66)</f>
        <v>302</v>
      </c>
      <c r="C67" s="85" t="n">
        <f aca="false">SUM(C65:C66)</f>
        <v>7.098</v>
      </c>
      <c r="D67" s="85" t="n">
        <f aca="false">SUM(D65:D66)</f>
        <v>7.764</v>
      </c>
      <c r="E67" s="85" t="n">
        <f aca="false">SUM(E65:E66)</f>
        <v>61.664</v>
      </c>
      <c r="F67" s="85" t="n">
        <f aca="false">SUM(F65:F66)</f>
        <v>351.392</v>
      </c>
      <c r="G67" s="111"/>
      <c r="H67" s="67"/>
    </row>
    <row r="68" customFormat="false" ht="11.25" hidden="false" customHeight="false" outlineLevel="0" collapsed="false">
      <c r="A68" s="80" t="s">
        <v>184</v>
      </c>
      <c r="B68" s="57" t="n">
        <f aca="false">SUM(B63,B67)</f>
        <v>1082</v>
      </c>
      <c r="C68" s="5" t="n">
        <f aca="false">SUM(C63,C67)</f>
        <v>35.248</v>
      </c>
      <c r="D68" s="5" t="n">
        <f aca="false">SUM(D63,D67)</f>
        <v>39.244</v>
      </c>
      <c r="E68" s="5" t="n">
        <f aca="false">SUM(E63,E67)</f>
        <v>176.304</v>
      </c>
      <c r="F68" s="5" t="n">
        <f aca="false">SUM(F63,F67)</f>
        <v>1210.352</v>
      </c>
      <c r="G68" s="57"/>
      <c r="H68" s="67"/>
    </row>
    <row r="69" customFormat="false" ht="11.25" hidden="false" customHeight="true" outlineLevel="0" collapsed="false">
      <c r="A69" s="56" t="s">
        <v>111</v>
      </c>
      <c r="B69" s="56"/>
      <c r="C69" s="56"/>
      <c r="D69" s="56"/>
      <c r="E69" s="56"/>
      <c r="F69" s="56"/>
      <c r="G69" s="56"/>
      <c r="H69" s="56"/>
    </row>
    <row r="70" customFormat="false" ht="11.25" hidden="false" customHeight="true" outlineLevel="0" collapsed="false">
      <c r="A70" s="57" t="s">
        <v>2</v>
      </c>
      <c r="B70" s="112" t="s">
        <v>3</v>
      </c>
      <c r="C70" s="112"/>
      <c r="D70" s="112"/>
      <c r="E70" s="112"/>
      <c r="F70" s="112"/>
      <c r="G70" s="57" t="s">
        <v>4</v>
      </c>
      <c r="H70" s="57" t="s">
        <v>5</v>
      </c>
    </row>
    <row r="71" customFormat="false" ht="14.25" hidden="false" customHeight="true" outlineLevel="0" collapsed="false">
      <c r="A71" s="57"/>
      <c r="B71" s="105" t="s">
        <v>6</v>
      </c>
      <c r="C71" s="59" t="s">
        <v>7</v>
      </c>
      <c r="D71" s="59" t="s">
        <v>8</v>
      </c>
      <c r="E71" s="59" t="s">
        <v>9</v>
      </c>
      <c r="F71" s="59" t="s">
        <v>10</v>
      </c>
      <c r="G71" s="57"/>
      <c r="H71" s="57"/>
    </row>
    <row r="72" customFormat="false" ht="11.25" hidden="false" customHeight="true" outlineLevel="0" collapsed="false">
      <c r="A72" s="56" t="s">
        <v>26</v>
      </c>
      <c r="B72" s="56"/>
      <c r="C72" s="56"/>
      <c r="D72" s="56"/>
      <c r="E72" s="56"/>
      <c r="F72" s="56"/>
      <c r="G72" s="56"/>
      <c r="H72" s="56"/>
    </row>
    <row r="73" customFormat="false" ht="12.75" hidden="false" customHeight="true" outlineLevel="0" collapsed="false">
      <c r="A73" s="67" t="s">
        <v>114</v>
      </c>
      <c r="B73" s="108" t="n">
        <v>200</v>
      </c>
      <c r="C73" s="8" t="n">
        <v>1.62</v>
      </c>
      <c r="D73" s="8" t="n">
        <v>2.19</v>
      </c>
      <c r="E73" s="8" t="n">
        <v>12.81</v>
      </c>
      <c r="F73" s="8" t="n">
        <v>77.13</v>
      </c>
      <c r="G73" s="114" t="s">
        <v>115</v>
      </c>
      <c r="H73" s="71" t="s">
        <v>116</v>
      </c>
    </row>
    <row r="74" customFormat="false" ht="12" hidden="false" customHeight="true" outlineLevel="0" collapsed="false">
      <c r="A74" s="67" t="s">
        <v>117</v>
      </c>
      <c r="B74" s="109" t="n">
        <v>150</v>
      </c>
      <c r="C74" s="8" t="n">
        <v>8.53</v>
      </c>
      <c r="D74" s="8" t="n">
        <v>9.7</v>
      </c>
      <c r="E74" s="8" t="n">
        <v>7.11</v>
      </c>
      <c r="F74" s="8" t="n">
        <v>138.62</v>
      </c>
      <c r="G74" s="119" t="s">
        <v>118</v>
      </c>
      <c r="H74" s="65" t="s">
        <v>119</v>
      </c>
    </row>
    <row r="75" customFormat="false" ht="11.25" hidden="false" customHeight="false" outlineLevel="0" collapsed="false">
      <c r="A75" s="67" t="s">
        <v>120</v>
      </c>
      <c r="B75" s="108" t="n">
        <v>150</v>
      </c>
      <c r="C75" s="8" t="n">
        <v>3.44</v>
      </c>
      <c r="D75" s="8" t="n">
        <v>13.15</v>
      </c>
      <c r="E75" s="8" t="n">
        <v>27.92</v>
      </c>
      <c r="F75" s="8" t="n">
        <v>243.75</v>
      </c>
      <c r="G75" s="108" t="s">
        <v>121</v>
      </c>
      <c r="H75" s="71" t="s">
        <v>122</v>
      </c>
    </row>
    <row r="76" customFormat="false" ht="11.25" hidden="false" customHeight="false" outlineLevel="0" collapsed="false">
      <c r="A76" s="67" t="s">
        <v>42</v>
      </c>
      <c r="B76" s="110" t="n">
        <v>200</v>
      </c>
      <c r="C76" s="29" t="n">
        <v>0.15</v>
      </c>
      <c r="D76" s="29" t="n">
        <v>0.06</v>
      </c>
      <c r="E76" s="29" t="n">
        <v>20.65</v>
      </c>
      <c r="F76" s="29" t="n">
        <v>82.9</v>
      </c>
      <c r="G76" s="82" t="s">
        <v>43</v>
      </c>
      <c r="H76" s="71" t="s">
        <v>44</v>
      </c>
    </row>
    <row r="77" s="79" customFormat="true" ht="10.9" hidden="false" customHeight="true" outlineLevel="0" collapsed="false">
      <c r="A77" s="76" t="s">
        <v>24</v>
      </c>
      <c r="B77" s="106" t="n">
        <v>200</v>
      </c>
      <c r="C77" s="77" t="n">
        <v>0.6</v>
      </c>
      <c r="D77" s="77" t="n">
        <v>0.4</v>
      </c>
      <c r="E77" s="77" t="n">
        <v>20.2</v>
      </c>
      <c r="F77" s="77" t="n">
        <v>92</v>
      </c>
      <c r="G77" s="74"/>
      <c r="H77" s="78"/>
    </row>
    <row r="78" customFormat="false" ht="11.25" hidden="false" customHeight="false" outlineLevel="0" collapsed="false">
      <c r="A78" s="76" t="s">
        <v>45</v>
      </c>
      <c r="B78" s="120" t="n">
        <v>50</v>
      </c>
      <c r="C78" s="8" t="n">
        <v>3.3</v>
      </c>
      <c r="D78" s="8" t="n">
        <v>0.5</v>
      </c>
      <c r="E78" s="8" t="n">
        <v>21.5</v>
      </c>
      <c r="F78" s="8" t="n">
        <v>106.3</v>
      </c>
      <c r="G78" s="82" t="s">
        <v>123</v>
      </c>
      <c r="H78" s="67" t="s">
        <v>47</v>
      </c>
    </row>
    <row r="79" customFormat="false" ht="11.25" hidden="false" customHeight="false" outlineLevel="0" collapsed="false">
      <c r="A79" s="76" t="s">
        <v>48</v>
      </c>
      <c r="B79" s="106" t="n">
        <v>50</v>
      </c>
      <c r="C79" s="29" t="n">
        <v>4</v>
      </c>
      <c r="D79" s="29" t="n">
        <v>0.5</v>
      </c>
      <c r="E79" s="29" t="n">
        <v>25.5</v>
      </c>
      <c r="F79" s="8" t="n">
        <v>125</v>
      </c>
      <c r="G79" s="90" t="s">
        <v>123</v>
      </c>
      <c r="H79" s="71" t="s">
        <v>49</v>
      </c>
    </row>
    <row r="80" customFormat="false" ht="11.25" hidden="false" customHeight="false" outlineLevel="0" collapsed="false">
      <c r="A80" s="80" t="s">
        <v>25</v>
      </c>
      <c r="B80" s="57" t="n">
        <f aca="false">SUM(B73:B79)</f>
        <v>1000</v>
      </c>
      <c r="C80" s="17" t="n">
        <f aca="false">SUM(C73:C79)</f>
        <v>21.64</v>
      </c>
      <c r="D80" s="17" t="n">
        <f aca="false">SUM(D73:D79)</f>
        <v>26.5</v>
      </c>
      <c r="E80" s="17" t="n">
        <f aca="false">SUM(E73:E79)</f>
        <v>135.69</v>
      </c>
      <c r="F80" s="17" t="n">
        <f aca="false">SUM(F73:F79)</f>
        <v>865.7</v>
      </c>
      <c r="G80" s="57"/>
      <c r="H80" s="67"/>
    </row>
    <row r="81" customFormat="false" ht="11.25" hidden="false" customHeight="true" outlineLevel="0" collapsed="false">
      <c r="A81" s="57" t="s">
        <v>211</v>
      </c>
      <c r="B81" s="57"/>
      <c r="C81" s="57"/>
      <c r="D81" s="57"/>
      <c r="E81" s="57"/>
      <c r="F81" s="57"/>
      <c r="G81" s="57"/>
      <c r="H81" s="57"/>
    </row>
    <row r="82" s="91" customFormat="true" ht="11.25" hidden="false" customHeight="false" outlineLevel="0" collapsed="false">
      <c r="A82" s="94" t="s">
        <v>220</v>
      </c>
      <c r="B82" s="121" t="n">
        <v>50</v>
      </c>
      <c r="C82" s="122" t="n">
        <v>3.3</v>
      </c>
      <c r="D82" s="122" t="n">
        <v>7.18</v>
      </c>
      <c r="E82" s="122" t="n">
        <v>20.56</v>
      </c>
      <c r="F82" s="122" t="n">
        <v>160</v>
      </c>
      <c r="G82" s="123" t="s">
        <v>221</v>
      </c>
      <c r="H82" s="124" t="s">
        <v>222</v>
      </c>
    </row>
    <row r="83" s="91" customFormat="true" ht="10.5" hidden="false" customHeight="true" outlineLevel="0" collapsed="false">
      <c r="A83" s="71" t="s">
        <v>21</v>
      </c>
      <c r="B83" s="110" t="n">
        <v>215</v>
      </c>
      <c r="C83" s="73" t="n">
        <v>0.07</v>
      </c>
      <c r="D83" s="73" t="n">
        <v>0.02</v>
      </c>
      <c r="E83" s="73" t="n">
        <v>15</v>
      </c>
      <c r="F83" s="73" t="n">
        <v>60</v>
      </c>
      <c r="G83" s="74" t="s">
        <v>22</v>
      </c>
      <c r="H83" s="75" t="s">
        <v>23</v>
      </c>
    </row>
    <row r="84" s="79" customFormat="true" ht="11.25" hidden="false" customHeight="false" outlineLevel="0" collapsed="false">
      <c r="A84" s="80" t="s">
        <v>25</v>
      </c>
      <c r="B84" s="57" t="n">
        <f aca="false">SUM(B82:B83)</f>
        <v>265</v>
      </c>
      <c r="C84" s="85" t="n">
        <f aca="false">SUM(C82:C83)</f>
        <v>3.37</v>
      </c>
      <c r="D84" s="85" t="n">
        <f aca="false">SUM(D82:D83)</f>
        <v>7.2</v>
      </c>
      <c r="E84" s="85" t="n">
        <f aca="false">SUM(E82:E83)</f>
        <v>35.56</v>
      </c>
      <c r="F84" s="85" t="n">
        <f aca="false">SUM(F82:F83)</f>
        <v>220</v>
      </c>
      <c r="G84" s="111"/>
      <c r="H84" s="67"/>
    </row>
    <row r="85" customFormat="false" ht="11.25" hidden="false" customHeight="false" outlineLevel="0" collapsed="false">
      <c r="A85" s="80" t="s">
        <v>184</v>
      </c>
      <c r="B85" s="57" t="n">
        <f aca="false">SUM(B80,B84)</f>
        <v>1265</v>
      </c>
      <c r="C85" s="5" t="n">
        <f aca="false">SUM(C80,C84)</f>
        <v>25.01</v>
      </c>
      <c r="D85" s="5" t="n">
        <f aca="false">SUM(D80,D84)</f>
        <v>33.7</v>
      </c>
      <c r="E85" s="5" t="n">
        <f aca="false">SUM(E80,E84)</f>
        <v>171.25</v>
      </c>
      <c r="F85" s="5" t="n">
        <f aca="false">SUM(F80,F84)</f>
        <v>1085.7</v>
      </c>
      <c r="G85" s="57"/>
      <c r="H85" s="67"/>
    </row>
    <row r="86" customFormat="false" ht="11.25" hidden="false" customHeight="true" outlineLevel="0" collapsed="false">
      <c r="A86" s="99" t="s">
        <v>124</v>
      </c>
      <c r="B86" s="99"/>
      <c r="C86" s="99"/>
      <c r="D86" s="99"/>
      <c r="E86" s="99"/>
      <c r="F86" s="99"/>
      <c r="G86" s="99"/>
      <c r="H86" s="99"/>
    </row>
    <row r="87" customFormat="false" ht="11.25" hidden="false" customHeight="true" outlineLevel="0" collapsed="false">
      <c r="A87" s="57" t="s">
        <v>2</v>
      </c>
      <c r="B87" s="112" t="s">
        <v>3</v>
      </c>
      <c r="C87" s="112"/>
      <c r="D87" s="112"/>
      <c r="E87" s="112"/>
      <c r="F87" s="112"/>
      <c r="G87" s="57" t="s">
        <v>4</v>
      </c>
      <c r="H87" s="57" t="s">
        <v>5</v>
      </c>
    </row>
    <row r="88" customFormat="false" ht="15.75" hidden="false" customHeight="true" outlineLevel="0" collapsed="false">
      <c r="A88" s="57"/>
      <c r="B88" s="105" t="s">
        <v>6</v>
      </c>
      <c r="C88" s="59" t="s">
        <v>7</v>
      </c>
      <c r="D88" s="59" t="s">
        <v>8</v>
      </c>
      <c r="E88" s="59" t="s">
        <v>9</v>
      </c>
      <c r="F88" s="59" t="s">
        <v>10</v>
      </c>
      <c r="G88" s="57"/>
      <c r="H88" s="57"/>
    </row>
    <row r="89" customFormat="false" ht="11.25" hidden="false" customHeight="true" outlineLevel="0" collapsed="false">
      <c r="A89" s="56" t="s">
        <v>26</v>
      </c>
      <c r="B89" s="56"/>
      <c r="C89" s="56"/>
      <c r="D89" s="56"/>
      <c r="E89" s="56"/>
      <c r="F89" s="56"/>
      <c r="G89" s="56"/>
      <c r="H89" s="56"/>
    </row>
    <row r="90" customFormat="false" ht="12.75" hidden="false" customHeight="true" outlineLevel="0" collapsed="false">
      <c r="A90" s="65" t="s">
        <v>128</v>
      </c>
      <c r="B90" s="125" t="n">
        <v>260</v>
      </c>
      <c r="C90" s="62" t="n">
        <v>1.51</v>
      </c>
      <c r="D90" s="62" t="n">
        <v>6.39</v>
      </c>
      <c r="E90" s="62" t="n">
        <v>7.99</v>
      </c>
      <c r="F90" s="62" t="n">
        <v>94.43</v>
      </c>
      <c r="G90" s="107" t="s">
        <v>166</v>
      </c>
      <c r="H90" s="116" t="s">
        <v>130</v>
      </c>
    </row>
    <row r="91" customFormat="false" ht="13.5" hidden="false" customHeight="true" outlineLevel="0" collapsed="false">
      <c r="A91" s="67" t="s">
        <v>131</v>
      </c>
      <c r="B91" s="108" t="n">
        <v>90</v>
      </c>
      <c r="C91" s="8" t="n">
        <v>14.68</v>
      </c>
      <c r="D91" s="8" t="n">
        <v>9.98</v>
      </c>
      <c r="E91" s="8" t="n">
        <v>11.03</v>
      </c>
      <c r="F91" s="8" t="n">
        <v>180.7</v>
      </c>
      <c r="G91" s="90" t="s">
        <v>132</v>
      </c>
      <c r="H91" s="71" t="s">
        <v>133</v>
      </c>
    </row>
    <row r="92" customFormat="false" ht="21.75" hidden="false" customHeight="true" outlineLevel="0" collapsed="false">
      <c r="A92" s="67" t="s">
        <v>86</v>
      </c>
      <c r="B92" s="106" t="n">
        <v>150</v>
      </c>
      <c r="C92" s="8" t="n">
        <v>3.65</v>
      </c>
      <c r="D92" s="8" t="n">
        <v>5.37</v>
      </c>
      <c r="E92" s="8" t="n">
        <v>36.68</v>
      </c>
      <c r="F92" s="8" t="n">
        <v>209.7</v>
      </c>
      <c r="G92" s="103" t="s">
        <v>87</v>
      </c>
      <c r="H92" s="75" t="s">
        <v>88</v>
      </c>
    </row>
    <row r="93" customFormat="false" ht="11.25" hidden="false" customHeight="false" outlineLevel="0" collapsed="false">
      <c r="A93" s="67" t="s">
        <v>134</v>
      </c>
      <c r="B93" s="110" t="n">
        <v>200</v>
      </c>
      <c r="C93" s="8" t="n">
        <v>0.33</v>
      </c>
      <c r="D93" s="8" t="n">
        <v>0</v>
      </c>
      <c r="E93" s="8" t="n">
        <v>22.78</v>
      </c>
      <c r="F93" s="8" t="n">
        <v>94.44</v>
      </c>
      <c r="G93" s="70" t="s">
        <v>135</v>
      </c>
      <c r="H93" s="71" t="s">
        <v>136</v>
      </c>
    </row>
    <row r="94" customFormat="false" ht="11.25" hidden="false" customHeight="false" outlineLevel="0" collapsed="false">
      <c r="A94" s="76" t="s">
        <v>45</v>
      </c>
      <c r="B94" s="104" t="n">
        <v>40</v>
      </c>
      <c r="C94" s="62" t="n">
        <v>2.6</v>
      </c>
      <c r="D94" s="62" t="n">
        <v>0.4</v>
      </c>
      <c r="E94" s="62" t="n">
        <v>17.2</v>
      </c>
      <c r="F94" s="62" t="n">
        <v>85</v>
      </c>
      <c r="G94" s="82" t="s">
        <v>46</v>
      </c>
      <c r="H94" s="67" t="s">
        <v>47</v>
      </c>
    </row>
    <row r="95" customFormat="false" ht="11.25" hidden="false" customHeight="false" outlineLevel="0" collapsed="false">
      <c r="A95" s="76" t="s">
        <v>48</v>
      </c>
      <c r="B95" s="106" t="n">
        <v>40</v>
      </c>
      <c r="C95" s="8" t="n">
        <v>3.2</v>
      </c>
      <c r="D95" s="8" t="n">
        <v>0.4</v>
      </c>
      <c r="E95" s="8" t="n">
        <v>20.4</v>
      </c>
      <c r="F95" s="8" t="n">
        <v>100</v>
      </c>
      <c r="G95" s="90" t="s">
        <v>46</v>
      </c>
      <c r="H95" s="71" t="s">
        <v>49</v>
      </c>
    </row>
    <row r="96" customFormat="false" ht="11.25" hidden="false" customHeight="false" outlineLevel="0" collapsed="false">
      <c r="A96" s="80" t="s">
        <v>25</v>
      </c>
      <c r="B96" s="57" t="n">
        <f aca="false">SUM(B90:B95)</f>
        <v>780</v>
      </c>
      <c r="C96" s="17" t="n">
        <f aca="false">SUM(C90:C95)</f>
        <v>25.97</v>
      </c>
      <c r="D96" s="17" t="n">
        <f aca="false">SUM(D90:D95)</f>
        <v>22.54</v>
      </c>
      <c r="E96" s="17" t="n">
        <f aca="false">SUM(E90:E95)</f>
        <v>116.08</v>
      </c>
      <c r="F96" s="17" t="n">
        <f aca="false">SUM(F90:F95)</f>
        <v>764.27</v>
      </c>
      <c r="G96" s="57"/>
      <c r="H96" s="67"/>
    </row>
    <row r="97" customFormat="false" ht="11.25" hidden="false" customHeight="true" outlineLevel="0" collapsed="false">
      <c r="A97" s="57" t="s">
        <v>211</v>
      </c>
      <c r="B97" s="57"/>
      <c r="C97" s="57"/>
      <c r="D97" s="57"/>
      <c r="E97" s="57"/>
      <c r="F97" s="57"/>
      <c r="G97" s="57"/>
      <c r="H97" s="57"/>
    </row>
    <row r="98" s="91" customFormat="true" ht="11.25" hidden="false" customHeight="false" outlineLevel="0" collapsed="false">
      <c r="A98" s="76" t="s">
        <v>216</v>
      </c>
      <c r="B98" s="109" t="n">
        <v>80</v>
      </c>
      <c r="C98" s="8" t="n">
        <v>3.85</v>
      </c>
      <c r="D98" s="8" t="n">
        <v>4.3</v>
      </c>
      <c r="E98" s="8" t="n">
        <v>36.8</v>
      </c>
      <c r="F98" s="8" t="n">
        <v>197.4</v>
      </c>
      <c r="G98" s="63" t="s">
        <v>217</v>
      </c>
      <c r="H98" s="64" t="s">
        <v>218</v>
      </c>
    </row>
    <row r="99" customFormat="false" ht="11.25" hidden="false" customHeight="false" outlineLevel="0" collapsed="false">
      <c r="A99" s="88" t="s">
        <v>57</v>
      </c>
      <c r="B99" s="49" t="n">
        <v>222</v>
      </c>
      <c r="C99" s="13" t="n">
        <v>0.13</v>
      </c>
      <c r="D99" s="13" t="n">
        <v>0.02</v>
      </c>
      <c r="E99" s="13" t="n">
        <v>15.2</v>
      </c>
      <c r="F99" s="13" t="n">
        <v>62</v>
      </c>
      <c r="G99" s="74" t="s">
        <v>58</v>
      </c>
      <c r="H99" s="89" t="s">
        <v>59</v>
      </c>
    </row>
    <row r="100" s="79" customFormat="true" ht="11.25" hidden="false" customHeight="false" outlineLevel="0" collapsed="false">
      <c r="A100" s="80" t="s">
        <v>25</v>
      </c>
      <c r="B100" s="57" t="n">
        <f aca="false">SUM(B98:B99)</f>
        <v>302</v>
      </c>
      <c r="C100" s="85" t="n">
        <f aca="false">SUM(C98:C99)</f>
        <v>3.98</v>
      </c>
      <c r="D100" s="85" t="n">
        <f aca="false">SUM(D98:D99)</f>
        <v>4.32</v>
      </c>
      <c r="E100" s="85" t="n">
        <f aca="false">SUM(E98:E99)</f>
        <v>52</v>
      </c>
      <c r="F100" s="85" t="n">
        <f aca="false">SUM(F98:F99)</f>
        <v>259.4</v>
      </c>
      <c r="G100" s="111"/>
      <c r="H100" s="67"/>
    </row>
    <row r="101" customFormat="false" ht="11.25" hidden="false" customHeight="false" outlineLevel="0" collapsed="false">
      <c r="A101" s="80" t="s">
        <v>184</v>
      </c>
      <c r="B101" s="57" t="n">
        <f aca="false">SUM(B96,B100)</f>
        <v>1082</v>
      </c>
      <c r="C101" s="5" t="n">
        <f aca="false">SUM(C96,C100)</f>
        <v>29.95</v>
      </c>
      <c r="D101" s="5" t="n">
        <f aca="false">SUM(D96,D100)</f>
        <v>26.86</v>
      </c>
      <c r="E101" s="5" t="n">
        <f aca="false">SUM(E96,E100)</f>
        <v>168.08</v>
      </c>
      <c r="F101" s="5" t="n">
        <f aca="false">SUM(F96,F100)</f>
        <v>1023.67</v>
      </c>
      <c r="G101" s="57"/>
      <c r="H101" s="67"/>
    </row>
    <row r="102" customFormat="false" ht="11.25" hidden="false" customHeight="false" outlineLevel="0" collapsed="false">
      <c r="A102" s="56" t="s">
        <v>137</v>
      </c>
      <c r="B102" s="56"/>
      <c r="C102" s="56"/>
      <c r="D102" s="56"/>
      <c r="E102" s="56"/>
      <c r="F102" s="56"/>
      <c r="G102" s="56"/>
      <c r="H102" s="56"/>
    </row>
    <row r="103" customFormat="false" ht="11.25" hidden="false" customHeight="true" outlineLevel="0" collapsed="false">
      <c r="A103" s="86" t="s">
        <v>1</v>
      </c>
      <c r="B103" s="86"/>
      <c r="C103" s="86"/>
      <c r="D103" s="86"/>
      <c r="E103" s="86"/>
      <c r="F103" s="86"/>
      <c r="G103" s="86"/>
      <c r="H103" s="86"/>
    </row>
    <row r="104" customFormat="false" ht="11.25" hidden="false" customHeight="true" outlineLevel="0" collapsed="false">
      <c r="A104" s="57" t="s">
        <v>2</v>
      </c>
      <c r="B104" s="112" t="s">
        <v>3</v>
      </c>
      <c r="C104" s="112"/>
      <c r="D104" s="112"/>
      <c r="E104" s="112"/>
      <c r="F104" s="112"/>
      <c r="G104" s="57" t="s">
        <v>4</v>
      </c>
      <c r="H104" s="57" t="s">
        <v>5</v>
      </c>
    </row>
    <row r="105" customFormat="false" ht="14.25" hidden="false" customHeight="true" outlineLevel="0" collapsed="false">
      <c r="A105" s="57"/>
      <c r="B105" s="105" t="s">
        <v>6</v>
      </c>
      <c r="C105" s="59" t="s">
        <v>7</v>
      </c>
      <c r="D105" s="59" t="s">
        <v>8</v>
      </c>
      <c r="E105" s="59" t="s">
        <v>9</v>
      </c>
      <c r="F105" s="59" t="s">
        <v>10</v>
      </c>
      <c r="G105" s="57"/>
      <c r="H105" s="57"/>
    </row>
    <row r="106" customFormat="false" ht="11.25" hidden="false" customHeight="true" outlineLevel="0" collapsed="false">
      <c r="A106" s="56" t="s">
        <v>26</v>
      </c>
      <c r="B106" s="56"/>
      <c r="C106" s="56"/>
      <c r="D106" s="56"/>
      <c r="E106" s="56"/>
      <c r="F106" s="56"/>
      <c r="G106" s="56"/>
      <c r="H106" s="56"/>
    </row>
    <row r="107" customFormat="false" ht="12" hidden="false" customHeight="true" outlineLevel="0" collapsed="false">
      <c r="A107" s="67" t="s">
        <v>60</v>
      </c>
      <c r="B107" s="113" t="n">
        <v>200</v>
      </c>
      <c r="C107" s="8" t="n">
        <v>4.4</v>
      </c>
      <c r="D107" s="8" t="n">
        <v>4.2</v>
      </c>
      <c r="E107" s="8" t="n">
        <v>13.2</v>
      </c>
      <c r="F107" s="8" t="n">
        <v>118.6</v>
      </c>
      <c r="G107" s="114" t="s">
        <v>61</v>
      </c>
      <c r="H107" s="64" t="s">
        <v>62</v>
      </c>
    </row>
    <row r="108" customFormat="false" ht="11.25" hidden="false" customHeight="false" outlineLevel="0" collapsed="false">
      <c r="A108" s="67" t="s">
        <v>141</v>
      </c>
      <c r="B108" s="106" t="n">
        <v>90</v>
      </c>
      <c r="C108" s="8" t="n">
        <v>11.32</v>
      </c>
      <c r="D108" s="8" t="n">
        <v>12.8</v>
      </c>
      <c r="E108" s="8" t="n">
        <v>12.2</v>
      </c>
      <c r="F108" s="8" t="n">
        <v>207.8</v>
      </c>
      <c r="G108" s="70" t="s">
        <v>142</v>
      </c>
      <c r="H108" s="64" t="s">
        <v>143</v>
      </c>
    </row>
    <row r="109" customFormat="false" ht="22.5" hidden="false" customHeight="false" outlineLevel="0" collapsed="false">
      <c r="A109" s="76" t="s">
        <v>144</v>
      </c>
      <c r="B109" s="109" t="n">
        <v>150</v>
      </c>
      <c r="C109" s="8" t="n">
        <v>3.08</v>
      </c>
      <c r="D109" s="8" t="n">
        <v>4.82</v>
      </c>
      <c r="E109" s="8" t="n">
        <v>18.32</v>
      </c>
      <c r="F109" s="8" t="n">
        <v>129.1</v>
      </c>
      <c r="G109" s="100" t="s">
        <v>145</v>
      </c>
      <c r="H109" s="126" t="s">
        <v>146</v>
      </c>
    </row>
    <row r="110" customFormat="false" ht="11.25" hidden="false" customHeight="false" outlineLevel="0" collapsed="false">
      <c r="A110" s="67" t="s">
        <v>69</v>
      </c>
      <c r="B110" s="93" t="n">
        <v>200</v>
      </c>
      <c r="C110" s="29" t="n">
        <v>0.76</v>
      </c>
      <c r="D110" s="29" t="n">
        <v>0.04</v>
      </c>
      <c r="E110" s="29" t="n">
        <v>20.22</v>
      </c>
      <c r="F110" s="29" t="n">
        <v>85.51</v>
      </c>
      <c r="G110" s="82" t="s">
        <v>70</v>
      </c>
      <c r="H110" s="71" t="s">
        <v>71</v>
      </c>
    </row>
    <row r="111" customFormat="false" ht="11.25" hidden="false" customHeight="false" outlineLevel="0" collapsed="false">
      <c r="A111" s="76" t="s">
        <v>45</v>
      </c>
      <c r="B111" s="104" t="n">
        <v>40</v>
      </c>
      <c r="C111" s="62" t="n">
        <v>2.6</v>
      </c>
      <c r="D111" s="62" t="n">
        <v>0.4</v>
      </c>
      <c r="E111" s="62" t="n">
        <v>17.2</v>
      </c>
      <c r="F111" s="62" t="n">
        <v>85</v>
      </c>
      <c r="G111" s="82" t="s">
        <v>46</v>
      </c>
      <c r="H111" s="67" t="s">
        <v>47</v>
      </c>
    </row>
    <row r="112" customFormat="false" ht="11.25" hidden="false" customHeight="false" outlineLevel="0" collapsed="false">
      <c r="A112" s="76" t="s">
        <v>48</v>
      </c>
      <c r="B112" s="106" t="n">
        <v>40</v>
      </c>
      <c r="C112" s="8" t="n">
        <v>3.2</v>
      </c>
      <c r="D112" s="8" t="n">
        <v>0.4</v>
      </c>
      <c r="E112" s="8" t="n">
        <v>20.4</v>
      </c>
      <c r="F112" s="8" t="n">
        <v>100</v>
      </c>
      <c r="G112" s="90" t="s">
        <v>46</v>
      </c>
      <c r="H112" s="71" t="s">
        <v>49</v>
      </c>
    </row>
    <row r="113" customFormat="false" ht="11.25" hidden="false" customHeight="false" outlineLevel="0" collapsed="false">
      <c r="A113" s="80" t="s">
        <v>25</v>
      </c>
      <c r="B113" s="57" t="n">
        <f aca="false">SUM(B107:B112)</f>
        <v>720</v>
      </c>
      <c r="C113" s="17" t="n">
        <f aca="false">SUM(C107:C112)</f>
        <v>25.36</v>
      </c>
      <c r="D113" s="17" t="n">
        <f aca="false">SUM(D107:D112)</f>
        <v>22.66</v>
      </c>
      <c r="E113" s="17" t="n">
        <f aca="false">SUM(E107:E112)</f>
        <v>101.54</v>
      </c>
      <c r="F113" s="17" t="n">
        <f aca="false">SUM(F107:F112)</f>
        <v>726.01</v>
      </c>
      <c r="G113" s="57"/>
      <c r="H113" s="67"/>
    </row>
    <row r="114" customFormat="false" ht="11.25" hidden="false" customHeight="true" outlineLevel="0" collapsed="false">
      <c r="A114" s="57" t="s">
        <v>211</v>
      </c>
      <c r="B114" s="57"/>
      <c r="C114" s="57"/>
      <c r="D114" s="57"/>
      <c r="E114" s="57"/>
      <c r="F114" s="57"/>
      <c r="G114" s="57"/>
      <c r="H114" s="57"/>
    </row>
    <row r="115" s="91" customFormat="true" ht="22.5" hidden="false" customHeight="false" outlineLevel="0" collapsed="false">
      <c r="A115" s="67" t="s">
        <v>194</v>
      </c>
      <c r="B115" s="127" t="n">
        <v>80</v>
      </c>
      <c r="C115" s="128" t="n">
        <f aca="false">8.71*0.8</f>
        <v>6.968</v>
      </c>
      <c r="D115" s="128" t="n">
        <f aca="false">9.68*0.8</f>
        <v>7.744</v>
      </c>
      <c r="E115" s="128" t="n">
        <f aca="false">58.08*0.8</f>
        <v>46.464</v>
      </c>
      <c r="F115" s="128" t="n">
        <f aca="false">0.8*361.74</f>
        <v>289.392</v>
      </c>
      <c r="G115" s="129" t="s">
        <v>195</v>
      </c>
      <c r="H115" s="130" t="s">
        <v>196</v>
      </c>
    </row>
    <row r="116" customFormat="false" ht="11.25" hidden="false" customHeight="false" outlineLevel="0" collapsed="false">
      <c r="A116" s="88" t="s">
        <v>57</v>
      </c>
      <c r="B116" s="49" t="n">
        <v>222</v>
      </c>
      <c r="C116" s="13" t="n">
        <v>0.13</v>
      </c>
      <c r="D116" s="13" t="n">
        <v>0.02</v>
      </c>
      <c r="E116" s="13" t="n">
        <v>15.2</v>
      </c>
      <c r="F116" s="13" t="n">
        <v>62</v>
      </c>
      <c r="G116" s="74" t="s">
        <v>58</v>
      </c>
      <c r="H116" s="89" t="s">
        <v>59</v>
      </c>
    </row>
    <row r="117" s="79" customFormat="true" ht="11.25" hidden="false" customHeight="false" outlineLevel="0" collapsed="false">
      <c r="A117" s="80" t="s">
        <v>25</v>
      </c>
      <c r="B117" s="57" t="n">
        <f aca="false">SUM(B115:B116)</f>
        <v>302</v>
      </c>
      <c r="C117" s="85" t="n">
        <f aca="false">SUM(C115:C116)</f>
        <v>7.098</v>
      </c>
      <c r="D117" s="85" t="n">
        <f aca="false">SUM(D115:D116)</f>
        <v>7.764</v>
      </c>
      <c r="E117" s="85" t="n">
        <f aca="false">SUM(E115:E116)</f>
        <v>61.664</v>
      </c>
      <c r="F117" s="85" t="n">
        <f aca="false">SUM(F115:F116)</f>
        <v>351.392</v>
      </c>
      <c r="G117" s="111"/>
      <c r="H117" s="67"/>
    </row>
    <row r="118" customFormat="false" ht="11.25" hidden="false" customHeight="false" outlineLevel="0" collapsed="false">
      <c r="A118" s="80" t="s">
        <v>184</v>
      </c>
      <c r="B118" s="57" t="n">
        <f aca="false">SUM(B113,B117)</f>
        <v>1022</v>
      </c>
      <c r="C118" s="5" t="n">
        <f aca="false">SUM(C113,C117)</f>
        <v>32.458</v>
      </c>
      <c r="D118" s="5" t="n">
        <f aca="false">SUM(D113,D117)</f>
        <v>30.424</v>
      </c>
      <c r="E118" s="5" t="n">
        <f aca="false">SUM(E113,E117)</f>
        <v>163.204</v>
      </c>
      <c r="F118" s="5" t="n">
        <f aca="false">SUM(F113,F117)</f>
        <v>1077.402</v>
      </c>
      <c r="G118" s="57"/>
      <c r="H118" s="67"/>
    </row>
    <row r="119" customFormat="false" ht="11.25" hidden="false" customHeight="true" outlineLevel="0" collapsed="false">
      <c r="A119" s="56" t="s">
        <v>50</v>
      </c>
      <c r="B119" s="56"/>
      <c r="C119" s="56"/>
      <c r="D119" s="56"/>
      <c r="E119" s="56"/>
      <c r="F119" s="56"/>
      <c r="G119" s="56"/>
      <c r="H119" s="56"/>
    </row>
    <row r="120" customFormat="false" ht="11.25" hidden="false" customHeight="true" outlineLevel="0" collapsed="false">
      <c r="A120" s="57" t="s">
        <v>2</v>
      </c>
      <c r="B120" s="112" t="s">
        <v>3</v>
      </c>
      <c r="C120" s="112"/>
      <c r="D120" s="112"/>
      <c r="E120" s="112"/>
      <c r="F120" s="112"/>
      <c r="G120" s="57" t="s">
        <v>4</v>
      </c>
      <c r="H120" s="57" t="s">
        <v>5</v>
      </c>
    </row>
    <row r="121" customFormat="false" ht="13.5" hidden="false" customHeight="true" outlineLevel="0" collapsed="false">
      <c r="A121" s="57"/>
      <c r="B121" s="105" t="s">
        <v>6</v>
      </c>
      <c r="C121" s="59" t="s">
        <v>7</v>
      </c>
      <c r="D121" s="59" t="s">
        <v>8</v>
      </c>
      <c r="E121" s="59" t="s">
        <v>9</v>
      </c>
      <c r="F121" s="59" t="s">
        <v>10</v>
      </c>
      <c r="G121" s="57"/>
      <c r="H121" s="57"/>
    </row>
    <row r="122" customFormat="false" ht="11.25" hidden="false" customHeight="true" outlineLevel="0" collapsed="false">
      <c r="A122" s="56" t="s">
        <v>26</v>
      </c>
      <c r="B122" s="56"/>
      <c r="C122" s="56"/>
      <c r="D122" s="56"/>
      <c r="E122" s="56"/>
      <c r="F122" s="56"/>
      <c r="G122" s="56"/>
      <c r="H122" s="56"/>
    </row>
    <row r="123" customFormat="false" ht="11.25" hidden="false" customHeight="true" outlineLevel="0" collapsed="false">
      <c r="A123" s="67" t="s">
        <v>80</v>
      </c>
      <c r="B123" s="113" t="n">
        <v>200</v>
      </c>
      <c r="C123" s="8" t="n">
        <v>1.38</v>
      </c>
      <c r="D123" s="8" t="n">
        <v>5.2</v>
      </c>
      <c r="E123" s="8" t="n">
        <v>8.92</v>
      </c>
      <c r="F123" s="8" t="n">
        <v>88.2</v>
      </c>
      <c r="G123" s="114" t="s">
        <v>81</v>
      </c>
      <c r="H123" s="116" t="s">
        <v>82</v>
      </c>
    </row>
    <row r="124" customFormat="false" ht="12" hidden="false" customHeight="true" outlineLevel="0" collapsed="false">
      <c r="A124" s="67" t="s">
        <v>117</v>
      </c>
      <c r="B124" s="109" t="n">
        <v>150</v>
      </c>
      <c r="C124" s="8" t="n">
        <v>8.53</v>
      </c>
      <c r="D124" s="8" t="n">
        <v>9.7</v>
      </c>
      <c r="E124" s="8" t="n">
        <v>7.11</v>
      </c>
      <c r="F124" s="8" t="n">
        <v>138.62</v>
      </c>
      <c r="G124" s="90" t="s">
        <v>118</v>
      </c>
      <c r="H124" s="67" t="s">
        <v>119</v>
      </c>
    </row>
    <row r="125" customFormat="false" ht="12" hidden="false" customHeight="true" outlineLevel="0" collapsed="false">
      <c r="A125" s="76" t="s">
        <v>104</v>
      </c>
      <c r="B125" s="109" t="n">
        <v>150</v>
      </c>
      <c r="C125" s="8" t="n">
        <v>8.6</v>
      </c>
      <c r="D125" s="8" t="n">
        <v>6.09</v>
      </c>
      <c r="E125" s="8" t="n">
        <v>38.64</v>
      </c>
      <c r="F125" s="8" t="n">
        <v>243.75</v>
      </c>
      <c r="G125" s="108" t="s">
        <v>105</v>
      </c>
      <c r="H125" s="71" t="s">
        <v>106</v>
      </c>
    </row>
    <row r="126" customFormat="false" ht="11.25" hidden="false" customHeight="false" outlineLevel="0" collapsed="false">
      <c r="A126" s="67" t="s">
        <v>89</v>
      </c>
      <c r="B126" s="108" t="n">
        <v>200</v>
      </c>
      <c r="C126" s="13" t="n">
        <v>0</v>
      </c>
      <c r="D126" s="13" t="n">
        <v>0</v>
      </c>
      <c r="E126" s="13" t="n">
        <v>19.97</v>
      </c>
      <c r="F126" s="13" t="n">
        <v>76</v>
      </c>
      <c r="G126" s="90" t="s">
        <v>90</v>
      </c>
      <c r="H126" s="71" t="s">
        <v>91</v>
      </c>
    </row>
    <row r="127" customFormat="false" ht="11.25" hidden="false" customHeight="false" outlineLevel="0" collapsed="false">
      <c r="A127" s="67" t="s">
        <v>54</v>
      </c>
      <c r="B127" s="106" t="n">
        <v>100</v>
      </c>
      <c r="C127" s="98" t="n">
        <v>0.4</v>
      </c>
      <c r="D127" s="98" t="n">
        <v>0.4</v>
      </c>
      <c r="E127" s="98" t="n">
        <f aca="false">19.6/2</f>
        <v>9.8</v>
      </c>
      <c r="F127" s="98" t="n">
        <f aca="false">94/2</f>
        <v>47</v>
      </c>
      <c r="G127" s="70" t="s">
        <v>55</v>
      </c>
      <c r="H127" s="67" t="s">
        <v>56</v>
      </c>
    </row>
    <row r="128" customFormat="false" ht="11.25" hidden="false" customHeight="false" outlineLevel="0" collapsed="false">
      <c r="A128" s="76" t="s">
        <v>45</v>
      </c>
      <c r="B128" s="104" t="n">
        <v>40</v>
      </c>
      <c r="C128" s="62" t="n">
        <v>2.6</v>
      </c>
      <c r="D128" s="62" t="n">
        <v>0.4</v>
      </c>
      <c r="E128" s="62" t="n">
        <v>17.2</v>
      </c>
      <c r="F128" s="62" t="n">
        <v>85</v>
      </c>
      <c r="G128" s="82" t="s">
        <v>46</v>
      </c>
      <c r="H128" s="67" t="s">
        <v>47</v>
      </c>
    </row>
    <row r="129" customFormat="false" ht="11.25" hidden="false" customHeight="false" outlineLevel="0" collapsed="false">
      <c r="A129" s="76" t="s">
        <v>48</v>
      </c>
      <c r="B129" s="106" t="n">
        <v>40</v>
      </c>
      <c r="C129" s="8" t="n">
        <v>3.2</v>
      </c>
      <c r="D129" s="8" t="n">
        <v>0.4</v>
      </c>
      <c r="E129" s="8" t="n">
        <v>20.4</v>
      </c>
      <c r="F129" s="8" t="n">
        <v>100</v>
      </c>
      <c r="G129" s="90" t="s">
        <v>46</v>
      </c>
      <c r="H129" s="71" t="s">
        <v>49</v>
      </c>
    </row>
    <row r="130" customFormat="false" ht="11.25" hidden="false" customHeight="false" outlineLevel="0" collapsed="false">
      <c r="A130" s="80" t="s">
        <v>25</v>
      </c>
      <c r="B130" s="57" t="n">
        <f aca="false">SUM(B123:B129)</f>
        <v>880</v>
      </c>
      <c r="C130" s="17" t="n">
        <f aca="false">SUM(C123:C129)</f>
        <v>24.71</v>
      </c>
      <c r="D130" s="17" t="n">
        <f aca="false">SUM(D123:D129)</f>
        <v>22.19</v>
      </c>
      <c r="E130" s="17" t="n">
        <f aca="false">SUM(E123:E129)</f>
        <v>122.04</v>
      </c>
      <c r="F130" s="17" t="n">
        <f aca="false">SUM(F123:F129)</f>
        <v>778.57</v>
      </c>
      <c r="G130" s="57"/>
      <c r="H130" s="67"/>
    </row>
    <row r="131" customFormat="false" ht="11.25" hidden="false" customHeight="true" outlineLevel="0" collapsed="false">
      <c r="A131" s="57" t="s">
        <v>211</v>
      </c>
      <c r="B131" s="57"/>
      <c r="C131" s="57"/>
      <c r="D131" s="57"/>
      <c r="E131" s="57"/>
      <c r="F131" s="57"/>
      <c r="G131" s="57"/>
      <c r="H131" s="57"/>
    </row>
    <row r="132" s="91" customFormat="true" ht="11.25" hidden="false" customHeight="false" outlineLevel="0" collapsed="false">
      <c r="A132" s="76" t="s">
        <v>96</v>
      </c>
      <c r="B132" s="109" t="n">
        <v>60</v>
      </c>
      <c r="C132" s="8" t="n">
        <v>7.22</v>
      </c>
      <c r="D132" s="8" t="n">
        <v>7.4</v>
      </c>
      <c r="E132" s="8" t="n">
        <v>16.4</v>
      </c>
      <c r="F132" s="8" t="n">
        <v>159.8</v>
      </c>
      <c r="G132" s="63" t="s">
        <v>206</v>
      </c>
      <c r="H132" s="67" t="s">
        <v>97</v>
      </c>
    </row>
    <row r="133" s="91" customFormat="true" ht="10.5" hidden="false" customHeight="true" outlineLevel="0" collapsed="false">
      <c r="A133" s="71" t="s">
        <v>21</v>
      </c>
      <c r="B133" s="110" t="n">
        <v>215</v>
      </c>
      <c r="C133" s="73" t="n">
        <v>0.07</v>
      </c>
      <c r="D133" s="73" t="n">
        <v>0.02</v>
      </c>
      <c r="E133" s="73" t="n">
        <v>15</v>
      </c>
      <c r="F133" s="73" t="n">
        <v>60</v>
      </c>
      <c r="G133" s="74" t="s">
        <v>22</v>
      </c>
      <c r="H133" s="75" t="s">
        <v>23</v>
      </c>
    </row>
    <row r="134" s="79" customFormat="true" ht="11.25" hidden="false" customHeight="false" outlineLevel="0" collapsed="false">
      <c r="A134" s="80" t="s">
        <v>25</v>
      </c>
      <c r="B134" s="57" t="n">
        <f aca="false">SUM(B132:B133)</f>
        <v>275</v>
      </c>
      <c r="C134" s="85" t="n">
        <f aca="false">SUM(C132:C133)</f>
        <v>7.29</v>
      </c>
      <c r="D134" s="85" t="n">
        <f aca="false">SUM(D132:D133)</f>
        <v>7.42</v>
      </c>
      <c r="E134" s="85" t="n">
        <f aca="false">SUM(E132:E133)</f>
        <v>31.4</v>
      </c>
      <c r="F134" s="85" t="n">
        <f aca="false">SUM(F132:F133)</f>
        <v>219.8</v>
      </c>
      <c r="G134" s="111"/>
      <c r="H134" s="67"/>
    </row>
    <row r="135" customFormat="false" ht="11.25" hidden="false" customHeight="false" outlineLevel="0" collapsed="false">
      <c r="A135" s="80" t="s">
        <v>184</v>
      </c>
      <c r="B135" s="57" t="n">
        <f aca="false">SUM(B130,B134)</f>
        <v>1155</v>
      </c>
      <c r="C135" s="5" t="n">
        <f aca="false">SUM(C130,C134)</f>
        <v>32</v>
      </c>
      <c r="D135" s="5" t="n">
        <f aca="false">SUM(D130,D134)</f>
        <v>29.61</v>
      </c>
      <c r="E135" s="5" t="n">
        <f aca="false">SUM(E130,E134)</f>
        <v>153.44</v>
      </c>
      <c r="F135" s="5" t="n">
        <f aca="false">SUM(F130,F134)</f>
        <v>998.37</v>
      </c>
      <c r="G135" s="57"/>
      <c r="H135" s="67"/>
    </row>
    <row r="136" customFormat="false" ht="11.25" hidden="false" customHeight="true" outlineLevel="0" collapsed="false">
      <c r="A136" s="86" t="s">
        <v>72</v>
      </c>
      <c r="B136" s="86"/>
      <c r="C136" s="86"/>
      <c r="D136" s="86"/>
      <c r="E136" s="86"/>
      <c r="F136" s="86"/>
      <c r="G136" s="86"/>
      <c r="H136" s="86"/>
    </row>
    <row r="137" customFormat="false" ht="11.25" hidden="false" customHeight="true" outlineLevel="0" collapsed="false">
      <c r="A137" s="57" t="s">
        <v>2</v>
      </c>
      <c r="B137" s="112" t="s">
        <v>3</v>
      </c>
      <c r="C137" s="112"/>
      <c r="D137" s="112"/>
      <c r="E137" s="112"/>
      <c r="F137" s="112"/>
      <c r="G137" s="57" t="s">
        <v>4</v>
      </c>
      <c r="H137" s="57" t="s">
        <v>5</v>
      </c>
    </row>
    <row r="138" customFormat="false" ht="15" hidden="false" customHeight="true" outlineLevel="0" collapsed="false">
      <c r="A138" s="57"/>
      <c r="B138" s="105" t="s">
        <v>6</v>
      </c>
      <c r="C138" s="59" t="s">
        <v>7</v>
      </c>
      <c r="D138" s="59" t="s">
        <v>8</v>
      </c>
      <c r="E138" s="59" t="s">
        <v>9</v>
      </c>
      <c r="F138" s="59" t="s">
        <v>10</v>
      </c>
      <c r="G138" s="57"/>
      <c r="H138" s="57"/>
    </row>
    <row r="139" customFormat="false" ht="11.25" hidden="false" customHeight="true" outlineLevel="0" collapsed="false">
      <c r="A139" s="56" t="s">
        <v>26</v>
      </c>
      <c r="B139" s="56"/>
      <c r="C139" s="56"/>
      <c r="D139" s="56"/>
      <c r="E139" s="56"/>
      <c r="F139" s="56"/>
      <c r="G139" s="56"/>
      <c r="H139" s="56"/>
    </row>
    <row r="140" s="28" customFormat="true" ht="12" hidden="false" customHeight="true" outlineLevel="0" collapsed="false">
      <c r="A140" s="24" t="s">
        <v>150</v>
      </c>
      <c r="B140" s="25" t="n">
        <v>200</v>
      </c>
      <c r="C140" s="26" t="n">
        <v>1.56</v>
      </c>
      <c r="D140" s="26" t="n">
        <v>5.2</v>
      </c>
      <c r="E140" s="26" t="n">
        <v>8.6</v>
      </c>
      <c r="F140" s="26" t="n">
        <v>87.89</v>
      </c>
      <c r="G140" s="27" t="s">
        <v>99</v>
      </c>
      <c r="H140" s="9" t="s">
        <v>100</v>
      </c>
    </row>
    <row r="141" customFormat="false" ht="11.25" hidden="false" customHeight="false" outlineLevel="0" collapsed="false">
      <c r="A141" s="71" t="s">
        <v>101</v>
      </c>
      <c r="B141" s="108" t="n">
        <v>90</v>
      </c>
      <c r="C141" s="8" t="n">
        <v>11.1</v>
      </c>
      <c r="D141" s="8" t="n">
        <v>14.26</v>
      </c>
      <c r="E141" s="8" t="n">
        <v>10.2</v>
      </c>
      <c r="F141" s="8" t="n">
        <v>215.87</v>
      </c>
      <c r="G141" s="93" t="s">
        <v>102</v>
      </c>
      <c r="H141" s="67" t="s">
        <v>103</v>
      </c>
    </row>
    <row r="142" customFormat="false" ht="21.75" hidden="false" customHeight="true" outlineLevel="0" collapsed="false">
      <c r="A142" s="67" t="s">
        <v>86</v>
      </c>
      <c r="B142" s="106" t="n">
        <v>150</v>
      </c>
      <c r="C142" s="98" t="n">
        <v>3.65</v>
      </c>
      <c r="D142" s="98" t="n">
        <v>5.37</v>
      </c>
      <c r="E142" s="98" t="n">
        <v>36.68</v>
      </c>
      <c r="F142" s="98" t="n">
        <v>209.7</v>
      </c>
      <c r="G142" s="103" t="s">
        <v>87</v>
      </c>
      <c r="H142" s="75" t="s">
        <v>88</v>
      </c>
    </row>
    <row r="143" customFormat="false" ht="32.25" hidden="false" customHeight="true" outlineLevel="0" collapsed="false">
      <c r="A143" s="94" t="s">
        <v>39</v>
      </c>
      <c r="B143" s="109" t="n">
        <v>60</v>
      </c>
      <c r="C143" s="8" t="n">
        <v>1.41</v>
      </c>
      <c r="D143" s="8" t="n">
        <v>0.09</v>
      </c>
      <c r="E143" s="8" t="n">
        <v>4.05</v>
      </c>
      <c r="F143" s="8" t="n">
        <v>22.5</v>
      </c>
      <c r="G143" s="95" t="s">
        <v>40</v>
      </c>
      <c r="H143" s="71" t="s">
        <v>41</v>
      </c>
    </row>
    <row r="144" customFormat="false" ht="11.25" hidden="false" customHeight="false" outlineLevel="0" collapsed="false">
      <c r="A144" s="67" t="s">
        <v>151</v>
      </c>
      <c r="B144" s="131" t="n">
        <v>200</v>
      </c>
      <c r="C144" s="8" t="n">
        <v>0.16</v>
      </c>
      <c r="D144" s="8" t="n">
        <v>0.16</v>
      </c>
      <c r="E144" s="8" t="n">
        <v>27.88</v>
      </c>
      <c r="F144" s="8" t="n">
        <v>114.6</v>
      </c>
      <c r="G144" s="63" t="s">
        <v>152</v>
      </c>
      <c r="H144" s="71" t="s">
        <v>153</v>
      </c>
    </row>
    <row r="145" customFormat="false" ht="11.25" hidden="false" customHeight="false" outlineLevel="0" collapsed="false">
      <c r="A145" s="76" t="s">
        <v>45</v>
      </c>
      <c r="B145" s="104" t="n">
        <v>40</v>
      </c>
      <c r="C145" s="62" t="n">
        <v>2.6</v>
      </c>
      <c r="D145" s="62" t="n">
        <v>0.4</v>
      </c>
      <c r="E145" s="62" t="n">
        <v>17.2</v>
      </c>
      <c r="F145" s="62" t="n">
        <v>85</v>
      </c>
      <c r="G145" s="82" t="s">
        <v>46</v>
      </c>
      <c r="H145" s="67" t="s">
        <v>47</v>
      </c>
    </row>
    <row r="146" customFormat="false" ht="11.25" hidden="false" customHeight="false" outlineLevel="0" collapsed="false">
      <c r="A146" s="76" t="s">
        <v>48</v>
      </c>
      <c r="B146" s="106" t="n">
        <v>40</v>
      </c>
      <c r="C146" s="8" t="n">
        <v>3.2</v>
      </c>
      <c r="D146" s="8" t="n">
        <v>0.4</v>
      </c>
      <c r="E146" s="8" t="n">
        <v>20.4</v>
      </c>
      <c r="F146" s="8" t="n">
        <v>100</v>
      </c>
      <c r="G146" s="90" t="s">
        <v>46</v>
      </c>
      <c r="H146" s="71" t="s">
        <v>49</v>
      </c>
    </row>
    <row r="147" customFormat="false" ht="11.25" hidden="false" customHeight="false" outlineLevel="0" collapsed="false">
      <c r="A147" s="80" t="s">
        <v>25</v>
      </c>
      <c r="B147" s="57" t="n">
        <f aca="false">SUM(B140:B146)</f>
        <v>780</v>
      </c>
      <c r="C147" s="17" t="n">
        <f aca="false">SUM(C140:C146)</f>
        <v>23.68</v>
      </c>
      <c r="D147" s="17" t="n">
        <f aca="false">SUM(D140:D146)</f>
        <v>25.88</v>
      </c>
      <c r="E147" s="17" t="n">
        <f aca="false">SUM(E140:E146)</f>
        <v>125.01</v>
      </c>
      <c r="F147" s="17" t="n">
        <f aca="false">SUM(F140:F146)</f>
        <v>835.56</v>
      </c>
      <c r="G147" s="57"/>
      <c r="H147" s="67"/>
    </row>
    <row r="148" customFormat="false" ht="11.25" hidden="false" customHeight="true" outlineLevel="0" collapsed="false">
      <c r="A148" s="57" t="s">
        <v>211</v>
      </c>
      <c r="B148" s="57"/>
      <c r="C148" s="57"/>
      <c r="D148" s="57"/>
      <c r="E148" s="57"/>
      <c r="F148" s="57"/>
      <c r="G148" s="57"/>
      <c r="H148" s="57"/>
    </row>
    <row r="149" s="91" customFormat="true" ht="11.25" hidden="false" customHeight="false" outlineLevel="0" collapsed="false">
      <c r="A149" s="71" t="s">
        <v>207</v>
      </c>
      <c r="B149" s="118" t="n">
        <v>60</v>
      </c>
      <c r="C149" s="8" t="n">
        <v>7.65</v>
      </c>
      <c r="D149" s="8" t="n">
        <v>8.49</v>
      </c>
      <c r="E149" s="8" t="n">
        <v>22.6</v>
      </c>
      <c r="F149" s="8" t="n">
        <v>199.8</v>
      </c>
      <c r="G149" s="70" t="s">
        <v>208</v>
      </c>
      <c r="H149" s="71" t="s">
        <v>209</v>
      </c>
    </row>
    <row r="150" customFormat="false" ht="11.25" hidden="false" customHeight="false" outlineLevel="0" collapsed="false">
      <c r="A150" s="88" t="s">
        <v>57</v>
      </c>
      <c r="B150" s="49" t="n">
        <v>222</v>
      </c>
      <c r="C150" s="13" t="n">
        <v>0.13</v>
      </c>
      <c r="D150" s="13" t="n">
        <v>0.02</v>
      </c>
      <c r="E150" s="13" t="n">
        <v>15.2</v>
      </c>
      <c r="F150" s="13" t="n">
        <v>62</v>
      </c>
      <c r="G150" s="74" t="s">
        <v>58</v>
      </c>
      <c r="H150" s="89" t="s">
        <v>59</v>
      </c>
    </row>
    <row r="151" s="79" customFormat="true" ht="11.25" hidden="false" customHeight="false" outlineLevel="0" collapsed="false">
      <c r="A151" s="80" t="s">
        <v>25</v>
      </c>
      <c r="B151" s="57" t="n">
        <f aca="false">SUM(B149:B150)</f>
        <v>282</v>
      </c>
      <c r="C151" s="85" t="n">
        <f aca="false">SUM(C149:C150)</f>
        <v>7.78</v>
      </c>
      <c r="D151" s="85" t="n">
        <f aca="false">SUM(D149:D150)</f>
        <v>8.51</v>
      </c>
      <c r="E151" s="85" t="n">
        <f aca="false">SUM(E149:E150)</f>
        <v>37.8</v>
      </c>
      <c r="F151" s="85" t="n">
        <f aca="false">SUM(F149:F150)</f>
        <v>261.8</v>
      </c>
      <c r="G151" s="111"/>
      <c r="H151" s="67"/>
    </row>
    <row r="152" customFormat="false" ht="11.25" hidden="false" customHeight="false" outlineLevel="0" collapsed="false">
      <c r="A152" s="80" t="s">
        <v>184</v>
      </c>
      <c r="B152" s="57" t="n">
        <f aca="false">SUM(B147,B151)</f>
        <v>1062</v>
      </c>
      <c r="C152" s="5" t="n">
        <f aca="false">SUM(C147,C151)</f>
        <v>31.46</v>
      </c>
      <c r="D152" s="5" t="n">
        <f aca="false">SUM(D147,D151)</f>
        <v>34.39</v>
      </c>
      <c r="E152" s="5" t="n">
        <f aca="false">SUM(E147,E151)</f>
        <v>162.81</v>
      </c>
      <c r="F152" s="5" t="n">
        <f aca="false">SUM(F147,F151)</f>
        <v>1097.36</v>
      </c>
      <c r="G152" s="57"/>
      <c r="H152" s="67"/>
    </row>
    <row r="153" customFormat="false" ht="11.25" hidden="false" customHeight="true" outlineLevel="0" collapsed="false">
      <c r="A153" s="86" t="s">
        <v>92</v>
      </c>
      <c r="B153" s="86"/>
      <c r="C153" s="86"/>
      <c r="D153" s="86"/>
      <c r="E153" s="86"/>
      <c r="F153" s="86"/>
      <c r="G153" s="86"/>
      <c r="H153" s="86"/>
    </row>
    <row r="154" customFormat="false" ht="11.25" hidden="false" customHeight="true" outlineLevel="0" collapsed="false">
      <c r="A154" s="57" t="s">
        <v>2</v>
      </c>
      <c r="B154" s="112" t="s">
        <v>3</v>
      </c>
      <c r="C154" s="112"/>
      <c r="D154" s="112"/>
      <c r="E154" s="112"/>
      <c r="F154" s="112"/>
      <c r="G154" s="57" t="s">
        <v>4</v>
      </c>
      <c r="H154" s="57" t="s">
        <v>5</v>
      </c>
    </row>
    <row r="155" customFormat="false" ht="10.5" hidden="false" customHeight="true" outlineLevel="0" collapsed="false">
      <c r="A155" s="57"/>
      <c r="B155" s="105" t="s">
        <v>6</v>
      </c>
      <c r="C155" s="59" t="s">
        <v>7</v>
      </c>
      <c r="D155" s="59" t="s">
        <v>8</v>
      </c>
      <c r="E155" s="59" t="s">
        <v>9</v>
      </c>
      <c r="F155" s="59" t="s">
        <v>10</v>
      </c>
      <c r="G155" s="57"/>
      <c r="H155" s="57"/>
    </row>
    <row r="156" customFormat="false" ht="11.25" hidden="false" customHeight="true" outlineLevel="0" collapsed="false">
      <c r="A156" s="56" t="s">
        <v>26</v>
      </c>
      <c r="B156" s="56"/>
      <c r="C156" s="56"/>
      <c r="D156" s="56"/>
      <c r="E156" s="56"/>
      <c r="F156" s="56"/>
      <c r="G156" s="56"/>
      <c r="H156" s="56"/>
    </row>
    <row r="157" customFormat="false" ht="12.75" hidden="false" customHeight="true" outlineLevel="0" collapsed="false">
      <c r="A157" s="67" t="s">
        <v>114</v>
      </c>
      <c r="B157" s="108" t="n">
        <v>200</v>
      </c>
      <c r="C157" s="8" t="n">
        <v>1.62</v>
      </c>
      <c r="D157" s="8" t="n">
        <v>2.19</v>
      </c>
      <c r="E157" s="8" t="n">
        <v>12.81</v>
      </c>
      <c r="F157" s="8" t="n">
        <v>77.13</v>
      </c>
      <c r="G157" s="114" t="s">
        <v>115</v>
      </c>
      <c r="H157" s="71" t="s">
        <v>116</v>
      </c>
    </row>
    <row r="158" customFormat="false" ht="11.25" hidden="false" customHeight="false" outlineLevel="0" collapsed="false">
      <c r="A158" s="75" t="s">
        <v>157</v>
      </c>
      <c r="B158" s="108" t="n">
        <v>90</v>
      </c>
      <c r="C158" s="8" t="n">
        <v>14.7</v>
      </c>
      <c r="D158" s="8" t="n">
        <f aca="false">12.3*0.9</f>
        <v>11.07</v>
      </c>
      <c r="E158" s="8" t="n">
        <v>12.95</v>
      </c>
      <c r="F158" s="8" t="n">
        <f aca="false">242.41*0.9</f>
        <v>218.169</v>
      </c>
      <c r="G158" s="82" t="s">
        <v>158</v>
      </c>
      <c r="H158" s="71" t="s">
        <v>159</v>
      </c>
    </row>
    <row r="159" customFormat="false" ht="11.25" hidden="false" customHeight="false" outlineLevel="0" collapsed="false">
      <c r="A159" s="67" t="s">
        <v>120</v>
      </c>
      <c r="B159" s="108" t="n">
        <v>150</v>
      </c>
      <c r="C159" s="8" t="n">
        <v>3.44</v>
      </c>
      <c r="D159" s="8" t="n">
        <v>13.15</v>
      </c>
      <c r="E159" s="8" t="n">
        <v>27.92</v>
      </c>
      <c r="F159" s="8" t="n">
        <v>243.75</v>
      </c>
      <c r="G159" s="108" t="s">
        <v>121</v>
      </c>
      <c r="H159" s="71" t="s">
        <v>122</v>
      </c>
    </row>
    <row r="160" customFormat="false" ht="11.25" hidden="false" customHeight="false" outlineLevel="0" collapsed="false">
      <c r="A160" s="67" t="s">
        <v>134</v>
      </c>
      <c r="B160" s="110" t="n">
        <v>200</v>
      </c>
      <c r="C160" s="29" t="n">
        <v>0.33</v>
      </c>
      <c r="D160" s="29" t="n">
        <v>0</v>
      </c>
      <c r="E160" s="29" t="n">
        <v>22.78</v>
      </c>
      <c r="F160" s="29" t="n">
        <v>94.44</v>
      </c>
      <c r="G160" s="70" t="s">
        <v>135</v>
      </c>
      <c r="H160" s="71" t="s">
        <v>136</v>
      </c>
    </row>
    <row r="161" customFormat="false" ht="11.25" hidden="false" customHeight="false" outlineLevel="0" collapsed="false">
      <c r="A161" s="76" t="s">
        <v>45</v>
      </c>
      <c r="B161" s="104" t="n">
        <v>40</v>
      </c>
      <c r="C161" s="62" t="n">
        <v>2.6</v>
      </c>
      <c r="D161" s="62" t="n">
        <v>0.4</v>
      </c>
      <c r="E161" s="62" t="n">
        <v>17.2</v>
      </c>
      <c r="F161" s="62" t="n">
        <v>85</v>
      </c>
      <c r="G161" s="82" t="s">
        <v>46</v>
      </c>
      <c r="H161" s="67" t="s">
        <v>47</v>
      </c>
    </row>
    <row r="162" customFormat="false" ht="11.25" hidden="false" customHeight="false" outlineLevel="0" collapsed="false">
      <c r="A162" s="76" t="s">
        <v>48</v>
      </c>
      <c r="B162" s="106" t="n">
        <v>40</v>
      </c>
      <c r="C162" s="8" t="n">
        <v>3.2</v>
      </c>
      <c r="D162" s="8" t="n">
        <v>0.4</v>
      </c>
      <c r="E162" s="8" t="n">
        <v>20.4</v>
      </c>
      <c r="F162" s="8" t="n">
        <v>100</v>
      </c>
      <c r="G162" s="90" t="s">
        <v>46</v>
      </c>
      <c r="H162" s="71" t="s">
        <v>49</v>
      </c>
    </row>
    <row r="163" customFormat="false" ht="11.25" hidden="false" customHeight="false" outlineLevel="0" collapsed="false">
      <c r="A163" s="80" t="s">
        <v>25</v>
      </c>
      <c r="B163" s="57" t="n">
        <f aca="false">SUM(B157:B162)</f>
        <v>720</v>
      </c>
      <c r="C163" s="17" t="n">
        <f aca="false">SUM(C157:C162)</f>
        <v>25.89</v>
      </c>
      <c r="D163" s="17" t="n">
        <f aca="false">SUM(D157:D162)</f>
        <v>27.21</v>
      </c>
      <c r="E163" s="17" t="n">
        <f aca="false">SUM(E157:E162)</f>
        <v>114.06</v>
      </c>
      <c r="F163" s="17" t="n">
        <f aca="false">SUM(F157:F162)</f>
        <v>818.489</v>
      </c>
      <c r="G163" s="57"/>
      <c r="H163" s="67"/>
    </row>
    <row r="164" customFormat="false" ht="11.25" hidden="false" customHeight="true" outlineLevel="0" collapsed="false">
      <c r="A164" s="57" t="s">
        <v>211</v>
      </c>
      <c r="B164" s="57"/>
      <c r="C164" s="57"/>
      <c r="D164" s="57"/>
      <c r="E164" s="57"/>
      <c r="F164" s="57"/>
      <c r="G164" s="57"/>
      <c r="H164" s="57"/>
    </row>
    <row r="165" s="91" customFormat="true" ht="11.25" hidden="false" customHeight="false" outlineLevel="0" collapsed="false">
      <c r="A165" s="76" t="s">
        <v>216</v>
      </c>
      <c r="B165" s="109" t="n">
        <v>80</v>
      </c>
      <c r="C165" s="8" t="n">
        <v>3.85</v>
      </c>
      <c r="D165" s="8" t="n">
        <v>4.3</v>
      </c>
      <c r="E165" s="8" t="n">
        <v>36.8</v>
      </c>
      <c r="F165" s="8" t="n">
        <v>197.4</v>
      </c>
      <c r="G165" s="63" t="s">
        <v>217</v>
      </c>
      <c r="H165" s="64" t="s">
        <v>218</v>
      </c>
    </row>
    <row r="166" s="91" customFormat="true" ht="10.5" hidden="false" customHeight="true" outlineLevel="0" collapsed="false">
      <c r="A166" s="71" t="s">
        <v>21</v>
      </c>
      <c r="B166" s="110" t="n">
        <v>215</v>
      </c>
      <c r="C166" s="73" t="n">
        <v>0.07</v>
      </c>
      <c r="D166" s="73" t="n">
        <v>0.02</v>
      </c>
      <c r="E166" s="73" t="n">
        <v>15</v>
      </c>
      <c r="F166" s="73" t="n">
        <v>60</v>
      </c>
      <c r="G166" s="74" t="s">
        <v>22</v>
      </c>
      <c r="H166" s="75" t="s">
        <v>23</v>
      </c>
    </row>
    <row r="167" s="79" customFormat="true" ht="11.25" hidden="false" customHeight="false" outlineLevel="0" collapsed="false">
      <c r="A167" s="80" t="s">
        <v>25</v>
      </c>
      <c r="B167" s="57" t="n">
        <f aca="false">SUM(B165:B166)</f>
        <v>295</v>
      </c>
      <c r="C167" s="85" t="n">
        <f aca="false">SUM(C165:C166)</f>
        <v>3.92</v>
      </c>
      <c r="D167" s="85" t="n">
        <f aca="false">SUM(D165:D166)</f>
        <v>4.32</v>
      </c>
      <c r="E167" s="85" t="n">
        <f aca="false">SUM(E165:E166)</f>
        <v>51.8</v>
      </c>
      <c r="F167" s="85" t="n">
        <f aca="false">SUM(F165:F166)</f>
        <v>257.4</v>
      </c>
      <c r="G167" s="111"/>
      <c r="H167" s="67"/>
    </row>
    <row r="168" customFormat="false" ht="11.25" hidden="false" customHeight="false" outlineLevel="0" collapsed="false">
      <c r="A168" s="80" t="s">
        <v>184</v>
      </c>
      <c r="B168" s="57" t="n">
        <f aca="false">SUM(B163,B167)</f>
        <v>1015</v>
      </c>
      <c r="C168" s="5" t="n">
        <f aca="false">SUM(C163,C167)</f>
        <v>29.81</v>
      </c>
      <c r="D168" s="5" t="n">
        <f aca="false">SUM(D163,D167)</f>
        <v>31.53</v>
      </c>
      <c r="E168" s="5" t="n">
        <f aca="false">SUM(E163,E167)</f>
        <v>165.86</v>
      </c>
      <c r="F168" s="5" t="n">
        <f aca="false">SUM(F163,F167)</f>
        <v>1075.889</v>
      </c>
      <c r="G168" s="57"/>
      <c r="H168" s="67"/>
    </row>
    <row r="169" customFormat="false" ht="11.25" hidden="false" customHeight="true" outlineLevel="0" collapsed="false">
      <c r="A169" s="56" t="s">
        <v>111</v>
      </c>
      <c r="B169" s="56"/>
      <c r="C169" s="56"/>
      <c r="D169" s="56"/>
      <c r="E169" s="56"/>
      <c r="F169" s="56"/>
      <c r="G169" s="56"/>
      <c r="H169" s="56"/>
    </row>
    <row r="170" customFormat="false" ht="11.25" hidden="false" customHeight="true" outlineLevel="0" collapsed="false">
      <c r="A170" s="57" t="s">
        <v>2</v>
      </c>
      <c r="B170" s="112" t="s">
        <v>3</v>
      </c>
      <c r="C170" s="112"/>
      <c r="D170" s="112"/>
      <c r="E170" s="112"/>
      <c r="F170" s="112"/>
      <c r="G170" s="57" t="s">
        <v>4</v>
      </c>
      <c r="H170" s="57" t="s">
        <v>5</v>
      </c>
    </row>
    <row r="171" customFormat="false" ht="11.25" hidden="false" customHeight="true" outlineLevel="0" collapsed="false">
      <c r="A171" s="57"/>
      <c r="B171" s="105" t="s">
        <v>6</v>
      </c>
      <c r="C171" s="59" t="s">
        <v>7</v>
      </c>
      <c r="D171" s="59" t="s">
        <v>8</v>
      </c>
      <c r="E171" s="59" t="s">
        <v>9</v>
      </c>
      <c r="F171" s="59" t="s">
        <v>10</v>
      </c>
      <c r="G171" s="57"/>
      <c r="H171" s="57"/>
    </row>
    <row r="172" customFormat="false" ht="11.25" hidden="false" customHeight="true" outlineLevel="0" collapsed="false">
      <c r="A172" s="56" t="s">
        <v>26</v>
      </c>
      <c r="B172" s="56"/>
      <c r="C172" s="56"/>
      <c r="D172" s="56"/>
      <c r="E172" s="56"/>
      <c r="F172" s="56"/>
      <c r="G172" s="56"/>
      <c r="H172" s="56"/>
    </row>
    <row r="173" customFormat="false" ht="12.75" hidden="false" customHeight="true" outlineLevel="0" collapsed="false">
      <c r="A173" s="67" t="s">
        <v>128</v>
      </c>
      <c r="B173" s="113" t="n">
        <v>200</v>
      </c>
      <c r="C173" s="62" t="n">
        <v>1.2</v>
      </c>
      <c r="D173" s="62" t="n">
        <v>5.2</v>
      </c>
      <c r="E173" s="62" t="n">
        <v>6.5</v>
      </c>
      <c r="F173" s="62" t="n">
        <v>77.01</v>
      </c>
      <c r="G173" s="107" t="s">
        <v>166</v>
      </c>
      <c r="H173" s="116" t="s">
        <v>130</v>
      </c>
    </row>
    <row r="174" customFormat="false" ht="11.25" hidden="false" customHeight="false" outlineLevel="0" collapsed="false">
      <c r="A174" s="71" t="s">
        <v>73</v>
      </c>
      <c r="B174" s="106" t="n">
        <v>90</v>
      </c>
      <c r="C174" s="8" t="n">
        <v>11.71</v>
      </c>
      <c r="D174" s="8" t="n">
        <v>15.73</v>
      </c>
      <c r="E174" s="8" t="n">
        <v>12.03</v>
      </c>
      <c r="F174" s="8" t="n">
        <v>238.5</v>
      </c>
      <c r="G174" s="70" t="s">
        <v>74</v>
      </c>
      <c r="H174" s="64" t="s">
        <v>75</v>
      </c>
    </row>
    <row r="175" customFormat="false" ht="12" hidden="false" customHeight="true" outlineLevel="0" collapsed="false">
      <c r="A175" s="67" t="s">
        <v>66</v>
      </c>
      <c r="B175" s="115" t="n">
        <v>150</v>
      </c>
      <c r="C175" s="13" t="n">
        <v>5.52</v>
      </c>
      <c r="D175" s="13" t="n">
        <v>4.51</v>
      </c>
      <c r="E175" s="13" t="n">
        <v>26.45</v>
      </c>
      <c r="F175" s="13" t="n">
        <v>168.45</v>
      </c>
      <c r="G175" s="93" t="s">
        <v>67</v>
      </c>
      <c r="H175" s="67" t="s">
        <v>68</v>
      </c>
    </row>
    <row r="176" customFormat="false" ht="34.5" hidden="false" customHeight="true" outlineLevel="0" collapsed="false">
      <c r="A176" s="94" t="s">
        <v>167</v>
      </c>
      <c r="B176" s="109" t="n">
        <v>60</v>
      </c>
      <c r="C176" s="8" t="n">
        <v>1.38</v>
      </c>
      <c r="D176" s="8" t="n">
        <v>0.06</v>
      </c>
      <c r="E176" s="8" t="n">
        <v>4.94</v>
      </c>
      <c r="F176" s="8" t="n">
        <v>26.6</v>
      </c>
      <c r="G176" s="95" t="n">
        <v>304</v>
      </c>
      <c r="H176" s="71" t="s">
        <v>168</v>
      </c>
    </row>
    <row r="177" customFormat="false" ht="11.25" hidden="false" customHeight="false" outlineLevel="0" collapsed="false">
      <c r="A177" s="67" t="s">
        <v>89</v>
      </c>
      <c r="B177" s="108" t="n">
        <v>200</v>
      </c>
      <c r="C177" s="73" t="n">
        <v>0</v>
      </c>
      <c r="D177" s="73" t="n">
        <v>0</v>
      </c>
      <c r="E177" s="73" t="n">
        <v>19.97</v>
      </c>
      <c r="F177" s="73" t="n">
        <v>76</v>
      </c>
      <c r="G177" s="90" t="s">
        <v>90</v>
      </c>
      <c r="H177" s="71" t="s">
        <v>91</v>
      </c>
    </row>
    <row r="178" customFormat="false" ht="11.25" hidden="false" customHeight="false" outlineLevel="0" collapsed="false">
      <c r="A178" s="76" t="s">
        <v>45</v>
      </c>
      <c r="B178" s="104" t="n">
        <v>40</v>
      </c>
      <c r="C178" s="62" t="n">
        <v>2.6</v>
      </c>
      <c r="D178" s="62" t="n">
        <v>0.4</v>
      </c>
      <c r="E178" s="62" t="n">
        <v>17.2</v>
      </c>
      <c r="F178" s="62" t="n">
        <v>85</v>
      </c>
      <c r="G178" s="82" t="s">
        <v>46</v>
      </c>
      <c r="H178" s="67" t="s">
        <v>47</v>
      </c>
    </row>
    <row r="179" customFormat="false" ht="11.25" hidden="false" customHeight="false" outlineLevel="0" collapsed="false">
      <c r="A179" s="76" t="s">
        <v>48</v>
      </c>
      <c r="B179" s="106" t="n">
        <v>40</v>
      </c>
      <c r="C179" s="8" t="n">
        <v>3.2</v>
      </c>
      <c r="D179" s="8" t="n">
        <v>0.4</v>
      </c>
      <c r="E179" s="8" t="n">
        <v>20.4</v>
      </c>
      <c r="F179" s="8" t="n">
        <v>100</v>
      </c>
      <c r="G179" s="90" t="s">
        <v>46</v>
      </c>
      <c r="H179" s="71" t="s">
        <v>49</v>
      </c>
    </row>
    <row r="180" customFormat="false" ht="11.25" hidden="false" customHeight="false" outlineLevel="0" collapsed="false">
      <c r="A180" s="80" t="s">
        <v>25</v>
      </c>
      <c r="B180" s="57" t="n">
        <f aca="false">SUM(B173:B179)</f>
        <v>780</v>
      </c>
      <c r="C180" s="17" t="n">
        <f aca="false">SUM(C173:C179)</f>
        <v>25.61</v>
      </c>
      <c r="D180" s="17" t="n">
        <f aca="false">SUM(D173:D179)</f>
        <v>26.3</v>
      </c>
      <c r="E180" s="17" t="n">
        <f aca="false">SUM(E173:E179)</f>
        <v>107.49</v>
      </c>
      <c r="F180" s="17" t="n">
        <f aca="false">SUM(F173:F179)</f>
        <v>771.56</v>
      </c>
      <c r="G180" s="57"/>
      <c r="H180" s="67"/>
    </row>
    <row r="181" customFormat="false" ht="11.25" hidden="false" customHeight="true" outlineLevel="0" collapsed="false">
      <c r="A181" s="57" t="s">
        <v>211</v>
      </c>
      <c r="B181" s="57"/>
      <c r="C181" s="57"/>
      <c r="D181" s="57"/>
      <c r="E181" s="57"/>
      <c r="F181" s="57"/>
      <c r="G181" s="57"/>
      <c r="H181" s="57"/>
    </row>
    <row r="182" s="91" customFormat="true" ht="11.25" hidden="false" customHeight="false" outlineLevel="0" collapsed="false">
      <c r="A182" s="67" t="s">
        <v>185</v>
      </c>
      <c r="B182" s="106" t="n">
        <v>50</v>
      </c>
      <c r="C182" s="8" t="n">
        <v>4.71</v>
      </c>
      <c r="D182" s="8" t="n">
        <v>7.42</v>
      </c>
      <c r="E182" s="8" t="n">
        <v>25.58</v>
      </c>
      <c r="F182" s="8" t="n">
        <v>188</v>
      </c>
      <c r="G182" s="70" t="s">
        <v>186</v>
      </c>
      <c r="H182" s="71" t="s">
        <v>187</v>
      </c>
    </row>
    <row r="183" customFormat="false" ht="11.25" hidden="false" customHeight="false" outlineLevel="0" collapsed="false">
      <c r="A183" s="88" t="s">
        <v>57</v>
      </c>
      <c r="B183" s="49" t="n">
        <v>222</v>
      </c>
      <c r="C183" s="73" t="n">
        <v>0.13</v>
      </c>
      <c r="D183" s="73" t="n">
        <v>0.02</v>
      </c>
      <c r="E183" s="73" t="n">
        <v>15.2</v>
      </c>
      <c r="F183" s="73" t="n">
        <v>62</v>
      </c>
      <c r="G183" s="74" t="s">
        <v>58</v>
      </c>
      <c r="H183" s="89" t="s">
        <v>59</v>
      </c>
    </row>
    <row r="184" s="79" customFormat="true" ht="11.25" hidden="false" customHeight="false" outlineLevel="0" collapsed="false">
      <c r="A184" s="80" t="s">
        <v>25</v>
      </c>
      <c r="B184" s="57" t="n">
        <f aca="false">SUM(B182:B183)</f>
        <v>272</v>
      </c>
      <c r="C184" s="85" t="n">
        <f aca="false">SUM(C182:C183)</f>
        <v>4.84</v>
      </c>
      <c r="D184" s="85" t="n">
        <f aca="false">SUM(D182:D183)</f>
        <v>7.44</v>
      </c>
      <c r="E184" s="85" t="n">
        <f aca="false">SUM(E182:E183)</f>
        <v>40.78</v>
      </c>
      <c r="F184" s="85" t="n">
        <f aca="false">SUM(F182:F183)</f>
        <v>250</v>
      </c>
      <c r="G184" s="111"/>
      <c r="H184" s="67"/>
    </row>
    <row r="185" customFormat="false" ht="11.25" hidden="false" customHeight="false" outlineLevel="0" collapsed="false">
      <c r="A185" s="80" t="s">
        <v>184</v>
      </c>
      <c r="B185" s="57" t="n">
        <f aca="false">SUM(B180,B184)</f>
        <v>1052</v>
      </c>
      <c r="C185" s="5" t="n">
        <f aca="false">SUM(C180,C184)</f>
        <v>30.45</v>
      </c>
      <c r="D185" s="5" t="n">
        <f aca="false">SUM(D180,D184)</f>
        <v>33.74</v>
      </c>
      <c r="E185" s="5" t="n">
        <f aca="false">SUM(E180,E184)</f>
        <v>148.27</v>
      </c>
      <c r="F185" s="5" t="n">
        <f aca="false">SUM(F180,F184)</f>
        <v>1021.56</v>
      </c>
      <c r="G185" s="57"/>
      <c r="H185" s="67"/>
    </row>
    <row r="186" customFormat="false" ht="11.25" hidden="false" customHeight="true" outlineLevel="0" collapsed="false">
      <c r="A186" s="56" t="s">
        <v>124</v>
      </c>
      <c r="B186" s="56"/>
      <c r="C186" s="56"/>
      <c r="D186" s="56"/>
      <c r="E186" s="56"/>
      <c r="F186" s="56"/>
      <c r="G186" s="56"/>
      <c r="H186" s="56"/>
    </row>
    <row r="187" customFormat="false" ht="11.25" hidden="false" customHeight="true" outlineLevel="0" collapsed="false">
      <c r="A187" s="57" t="s">
        <v>2</v>
      </c>
      <c r="B187" s="112" t="s">
        <v>3</v>
      </c>
      <c r="C187" s="112"/>
      <c r="D187" s="112"/>
      <c r="E187" s="112"/>
      <c r="F187" s="112"/>
      <c r="G187" s="57" t="s">
        <v>4</v>
      </c>
      <c r="H187" s="57" t="s">
        <v>5</v>
      </c>
    </row>
    <row r="188" customFormat="false" ht="14.25" hidden="false" customHeight="true" outlineLevel="0" collapsed="false">
      <c r="A188" s="57"/>
      <c r="B188" s="105" t="s">
        <v>6</v>
      </c>
      <c r="C188" s="59" t="s">
        <v>7</v>
      </c>
      <c r="D188" s="59" t="s">
        <v>8</v>
      </c>
      <c r="E188" s="59" t="s">
        <v>9</v>
      </c>
      <c r="F188" s="59" t="s">
        <v>10</v>
      </c>
      <c r="G188" s="57"/>
      <c r="H188" s="57"/>
    </row>
    <row r="189" customFormat="false" ht="11.25" hidden="false" customHeight="true" outlineLevel="0" collapsed="false">
      <c r="A189" s="56" t="s">
        <v>26</v>
      </c>
      <c r="B189" s="56"/>
      <c r="C189" s="56"/>
      <c r="D189" s="56"/>
      <c r="E189" s="56"/>
      <c r="F189" s="56"/>
      <c r="G189" s="56"/>
      <c r="H189" s="56"/>
    </row>
    <row r="190" customFormat="false" ht="11.25" hidden="false" customHeight="false" outlineLevel="0" collapsed="false">
      <c r="A190" s="67" t="s">
        <v>172</v>
      </c>
      <c r="B190" s="106" t="n">
        <v>200</v>
      </c>
      <c r="C190" s="8" t="n">
        <v>1.53</v>
      </c>
      <c r="D190" s="8" t="n">
        <v>5.1</v>
      </c>
      <c r="E190" s="8" t="n">
        <v>8</v>
      </c>
      <c r="F190" s="8" t="n">
        <v>83.9</v>
      </c>
      <c r="G190" s="104" t="s">
        <v>215</v>
      </c>
      <c r="H190" s="71" t="s">
        <v>174</v>
      </c>
    </row>
    <row r="191" customFormat="false" ht="11.25" hidden="false" customHeight="false" outlineLevel="0" collapsed="false">
      <c r="A191" s="71" t="s">
        <v>30</v>
      </c>
      <c r="B191" s="106" t="n">
        <v>90</v>
      </c>
      <c r="C191" s="8" t="n">
        <v>10.6</v>
      </c>
      <c r="D191" s="8" t="n">
        <v>12.6</v>
      </c>
      <c r="E191" s="8" t="n">
        <v>9.06</v>
      </c>
      <c r="F191" s="8" t="n">
        <v>207.09</v>
      </c>
      <c r="G191" s="70" t="s">
        <v>31</v>
      </c>
      <c r="H191" s="67" t="s">
        <v>32</v>
      </c>
    </row>
    <row r="192" customFormat="false" ht="11.25" hidden="false" customHeight="false" outlineLevel="0" collapsed="false">
      <c r="A192" s="67" t="s">
        <v>125</v>
      </c>
      <c r="B192" s="106" t="n">
        <v>150</v>
      </c>
      <c r="C192" s="8" t="n">
        <v>2.6</v>
      </c>
      <c r="D192" s="8" t="n">
        <v>11.8</v>
      </c>
      <c r="E192" s="8" t="n">
        <v>12.81</v>
      </c>
      <c r="F192" s="8" t="n">
        <v>163.5</v>
      </c>
      <c r="G192" s="100" t="s">
        <v>126</v>
      </c>
      <c r="H192" s="64" t="s">
        <v>127</v>
      </c>
    </row>
    <row r="193" customFormat="false" ht="11.25" hidden="false" customHeight="false" outlineLevel="0" collapsed="false">
      <c r="A193" s="88" t="s">
        <v>175</v>
      </c>
      <c r="B193" s="110" t="n">
        <v>200</v>
      </c>
      <c r="C193" s="73" t="n">
        <v>0.6</v>
      </c>
      <c r="D193" s="73" t="n">
        <v>0.4</v>
      </c>
      <c r="E193" s="73" t="n">
        <v>32.6</v>
      </c>
      <c r="F193" s="73" t="n">
        <v>136.4</v>
      </c>
      <c r="G193" s="74" t="s">
        <v>176</v>
      </c>
      <c r="H193" s="132" t="s">
        <v>177</v>
      </c>
    </row>
    <row r="194" customFormat="false" ht="11.25" hidden="false" customHeight="false" outlineLevel="0" collapsed="false">
      <c r="A194" s="76" t="s">
        <v>45</v>
      </c>
      <c r="B194" s="104" t="n">
        <v>40</v>
      </c>
      <c r="C194" s="8" t="n">
        <v>2.6</v>
      </c>
      <c r="D194" s="8" t="n">
        <v>0.4</v>
      </c>
      <c r="E194" s="8" t="n">
        <v>17.2</v>
      </c>
      <c r="F194" s="8" t="n">
        <v>85</v>
      </c>
      <c r="G194" s="82" t="s">
        <v>205</v>
      </c>
      <c r="H194" s="67" t="s">
        <v>47</v>
      </c>
    </row>
    <row r="195" customFormat="false" ht="11.25" hidden="false" customHeight="false" outlineLevel="0" collapsed="false">
      <c r="A195" s="76" t="s">
        <v>48</v>
      </c>
      <c r="B195" s="106" t="n">
        <v>50</v>
      </c>
      <c r="C195" s="8" t="n">
        <v>4</v>
      </c>
      <c r="D195" s="8" t="n">
        <v>0.5</v>
      </c>
      <c r="E195" s="8" t="n">
        <v>25.5</v>
      </c>
      <c r="F195" s="8" t="n">
        <v>125</v>
      </c>
      <c r="G195" s="90" t="s">
        <v>123</v>
      </c>
      <c r="H195" s="71" t="s">
        <v>49</v>
      </c>
    </row>
    <row r="196" customFormat="false" ht="11.25" hidden="false" customHeight="false" outlineLevel="0" collapsed="false">
      <c r="A196" s="80" t="s">
        <v>25</v>
      </c>
      <c r="B196" s="57" t="n">
        <f aca="false">SUM(B190:B195)</f>
        <v>730</v>
      </c>
      <c r="C196" s="17" t="n">
        <f aca="false">SUM(C190:C195)</f>
        <v>21.93</v>
      </c>
      <c r="D196" s="17" t="n">
        <f aca="false">SUM(D190:D195)</f>
        <v>30.8</v>
      </c>
      <c r="E196" s="17" t="n">
        <f aca="false">SUM(E190:E195)</f>
        <v>105.17</v>
      </c>
      <c r="F196" s="17" t="n">
        <f aca="false">SUM(F190:F195)</f>
        <v>800.89</v>
      </c>
      <c r="G196" s="57"/>
      <c r="H196" s="67"/>
    </row>
    <row r="197" customFormat="false" ht="11.25" hidden="false" customHeight="true" outlineLevel="0" collapsed="false">
      <c r="A197" s="57" t="s">
        <v>211</v>
      </c>
      <c r="B197" s="57"/>
      <c r="C197" s="57"/>
      <c r="D197" s="57"/>
      <c r="E197" s="57"/>
      <c r="F197" s="57"/>
      <c r="G197" s="57"/>
      <c r="H197" s="57"/>
    </row>
    <row r="198" customFormat="false" ht="11.25" hidden="false" customHeight="false" outlineLevel="0" collapsed="false">
      <c r="A198" s="76" t="s">
        <v>189</v>
      </c>
      <c r="B198" s="109" t="n">
        <v>80</v>
      </c>
      <c r="C198" s="8" t="n">
        <v>4.9</v>
      </c>
      <c r="D198" s="8" t="n">
        <v>7.88</v>
      </c>
      <c r="E198" s="8" t="n">
        <v>36.42</v>
      </c>
      <c r="F198" s="8" t="n">
        <v>234.38</v>
      </c>
      <c r="G198" s="82" t="s">
        <v>190</v>
      </c>
      <c r="H198" s="67" t="s">
        <v>191</v>
      </c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  <c r="FJ198" s="91"/>
      <c r="FK198" s="91"/>
      <c r="FL198" s="91"/>
      <c r="FM198" s="91"/>
      <c r="FN198" s="91"/>
      <c r="FO198" s="91"/>
      <c r="FP198" s="91"/>
      <c r="FQ198" s="91"/>
      <c r="FR198" s="91"/>
      <c r="FS198" s="91"/>
      <c r="FT198" s="91"/>
      <c r="FU198" s="91"/>
      <c r="FV198" s="91"/>
      <c r="FW198" s="91"/>
      <c r="FX198" s="91"/>
      <c r="FY198" s="91"/>
      <c r="FZ198" s="91"/>
      <c r="GA198" s="91"/>
      <c r="GB198" s="91"/>
      <c r="GC198" s="91"/>
      <c r="GD198" s="91"/>
      <c r="GE198" s="91"/>
      <c r="GF198" s="91"/>
      <c r="GG198" s="91"/>
      <c r="GH198" s="91"/>
      <c r="GI198" s="91"/>
      <c r="GJ198" s="91"/>
      <c r="GK198" s="91"/>
      <c r="GL198" s="91"/>
      <c r="GM198" s="91"/>
      <c r="GN198" s="91"/>
      <c r="GO198" s="91"/>
      <c r="GP198" s="91"/>
      <c r="GQ198" s="91"/>
      <c r="GR198" s="91"/>
      <c r="GS198" s="91"/>
      <c r="GT198" s="91"/>
      <c r="GU198" s="91"/>
      <c r="GV198" s="91"/>
      <c r="GW198" s="91"/>
      <c r="GX198" s="91"/>
      <c r="GY198" s="91"/>
      <c r="GZ198" s="91"/>
      <c r="HA198" s="91"/>
      <c r="HB198" s="91"/>
      <c r="HC198" s="91"/>
      <c r="HD198" s="91"/>
      <c r="HE198" s="91"/>
      <c r="HF198" s="91"/>
      <c r="HG198" s="91"/>
      <c r="HH198" s="91"/>
      <c r="HI198" s="91"/>
      <c r="HJ198" s="91"/>
      <c r="HK198" s="91"/>
      <c r="HL198" s="91"/>
      <c r="HM198" s="91"/>
      <c r="HN198" s="91"/>
      <c r="HO198" s="91"/>
      <c r="HP198" s="91"/>
      <c r="HQ198" s="91"/>
      <c r="HR198" s="91"/>
      <c r="HS198" s="91"/>
      <c r="HT198" s="91"/>
      <c r="HU198" s="91"/>
      <c r="HV198" s="91"/>
      <c r="HW198" s="91"/>
      <c r="HX198" s="91"/>
      <c r="HY198" s="91"/>
      <c r="HZ198" s="91"/>
      <c r="IA198" s="91"/>
      <c r="IB198" s="91"/>
      <c r="IC198" s="91"/>
      <c r="ID198" s="91"/>
      <c r="IE198" s="91"/>
      <c r="IF198" s="91"/>
      <c r="IG198" s="91"/>
      <c r="IH198" s="91"/>
      <c r="II198" s="91"/>
      <c r="IJ198" s="91"/>
      <c r="IK198" s="91"/>
      <c r="IL198" s="91"/>
      <c r="IM198" s="91"/>
      <c r="IN198" s="91"/>
      <c r="IO198" s="91"/>
      <c r="IP198" s="91"/>
      <c r="IQ198" s="91"/>
      <c r="IR198" s="91"/>
      <c r="IS198" s="91"/>
      <c r="IT198" s="91"/>
      <c r="IU198" s="91"/>
      <c r="IV198" s="91"/>
    </row>
    <row r="199" s="91" customFormat="true" ht="10.5" hidden="false" customHeight="true" outlineLevel="0" collapsed="false">
      <c r="A199" s="71" t="s">
        <v>21</v>
      </c>
      <c r="B199" s="110" t="n">
        <v>215</v>
      </c>
      <c r="C199" s="73" t="n">
        <v>0.07</v>
      </c>
      <c r="D199" s="73" t="n">
        <v>0.02</v>
      </c>
      <c r="E199" s="73" t="n">
        <v>15</v>
      </c>
      <c r="F199" s="73" t="n">
        <v>60</v>
      </c>
      <c r="G199" s="74" t="s">
        <v>22</v>
      </c>
      <c r="H199" s="75" t="s">
        <v>23</v>
      </c>
    </row>
    <row r="200" s="79" customFormat="true" ht="11.25" hidden="false" customHeight="false" outlineLevel="0" collapsed="false">
      <c r="A200" s="80" t="s">
        <v>25</v>
      </c>
      <c r="B200" s="57" t="n">
        <f aca="false">SUM(B198:B199)</f>
        <v>295</v>
      </c>
      <c r="C200" s="85" t="n">
        <f aca="false">SUM(C198:C199)</f>
        <v>4.97</v>
      </c>
      <c r="D200" s="85" t="n">
        <f aca="false">SUM(D198:D199)</f>
        <v>7.9</v>
      </c>
      <c r="E200" s="85" t="n">
        <f aca="false">SUM(E198:E199)</f>
        <v>51.42</v>
      </c>
      <c r="F200" s="85" t="n">
        <f aca="false">SUM(F198:F199)</f>
        <v>294.38</v>
      </c>
      <c r="G200" s="111"/>
      <c r="H200" s="67"/>
    </row>
    <row r="201" customFormat="false" ht="11.25" hidden="false" customHeight="false" outlineLevel="0" collapsed="false">
      <c r="A201" s="80" t="s">
        <v>184</v>
      </c>
      <c r="B201" s="57" t="n">
        <f aca="false">SUM(B196,B200)</f>
        <v>1025</v>
      </c>
      <c r="C201" s="5" t="n">
        <f aca="false">SUM(C196,C200)</f>
        <v>26.9</v>
      </c>
      <c r="D201" s="5" t="n">
        <f aca="false">SUM(D196,D200)</f>
        <v>38.7</v>
      </c>
      <c r="E201" s="5" t="n">
        <f aca="false">SUM(E196,E200)</f>
        <v>156.59</v>
      </c>
      <c r="F201" s="5" t="n">
        <f aca="false">SUM(F196,F200)</f>
        <v>1095.27</v>
      </c>
      <c r="G201" s="57"/>
      <c r="H201" s="67"/>
    </row>
  </sheetData>
  <mergeCells count="86">
    <mergeCell ref="A1:H1"/>
    <mergeCell ref="A2:H2"/>
    <mergeCell ref="A3:A4"/>
    <mergeCell ref="B3:F3"/>
    <mergeCell ref="G3:G4"/>
    <mergeCell ref="H3:H4"/>
    <mergeCell ref="A5:H5"/>
    <mergeCell ref="A15:H15"/>
    <mergeCell ref="A20:H20"/>
    <mergeCell ref="A21:A22"/>
    <mergeCell ref="B21:F21"/>
    <mergeCell ref="G21:G22"/>
    <mergeCell ref="H21:H22"/>
    <mergeCell ref="A23:H23"/>
    <mergeCell ref="A31:H31"/>
    <mergeCell ref="A36:H36"/>
    <mergeCell ref="A37:A38"/>
    <mergeCell ref="B37:F37"/>
    <mergeCell ref="G37:G38"/>
    <mergeCell ref="H37:H38"/>
    <mergeCell ref="A39:H39"/>
    <mergeCell ref="A47:H47"/>
    <mergeCell ref="A52:H52"/>
    <mergeCell ref="A53:A54"/>
    <mergeCell ref="B53:F53"/>
    <mergeCell ref="G53:G54"/>
    <mergeCell ref="H53:H54"/>
    <mergeCell ref="A55:H55"/>
    <mergeCell ref="A64:H64"/>
    <mergeCell ref="A69:H69"/>
    <mergeCell ref="A70:A71"/>
    <mergeCell ref="B70:F70"/>
    <mergeCell ref="G70:G71"/>
    <mergeCell ref="H70:H71"/>
    <mergeCell ref="A72:H72"/>
    <mergeCell ref="A81:H81"/>
    <mergeCell ref="A86:H86"/>
    <mergeCell ref="A87:A88"/>
    <mergeCell ref="B87:F87"/>
    <mergeCell ref="G87:G88"/>
    <mergeCell ref="H87:H88"/>
    <mergeCell ref="A89:H89"/>
    <mergeCell ref="A97:H97"/>
    <mergeCell ref="A102:H102"/>
    <mergeCell ref="A103:H103"/>
    <mergeCell ref="A104:A105"/>
    <mergeCell ref="B104:F104"/>
    <mergeCell ref="G104:G105"/>
    <mergeCell ref="H104:H105"/>
    <mergeCell ref="A106:H106"/>
    <mergeCell ref="A114:H114"/>
    <mergeCell ref="A119:H119"/>
    <mergeCell ref="A120:A121"/>
    <mergeCell ref="B120:F120"/>
    <mergeCell ref="G120:G121"/>
    <mergeCell ref="H120:H121"/>
    <mergeCell ref="A122:H122"/>
    <mergeCell ref="A131:H131"/>
    <mergeCell ref="A136:H136"/>
    <mergeCell ref="A137:A138"/>
    <mergeCell ref="B137:F137"/>
    <mergeCell ref="G137:G138"/>
    <mergeCell ref="H137:H138"/>
    <mergeCell ref="A139:H139"/>
    <mergeCell ref="A148:H148"/>
    <mergeCell ref="A153:H153"/>
    <mergeCell ref="A154:A155"/>
    <mergeCell ref="B154:F154"/>
    <mergeCell ref="G154:G155"/>
    <mergeCell ref="H154:H155"/>
    <mergeCell ref="A156:H156"/>
    <mergeCell ref="A164:H164"/>
    <mergeCell ref="A169:H169"/>
    <mergeCell ref="A170:A171"/>
    <mergeCell ref="B170:F170"/>
    <mergeCell ref="G170:G171"/>
    <mergeCell ref="H170:H171"/>
    <mergeCell ref="A172:H172"/>
    <mergeCell ref="A181:H181"/>
    <mergeCell ref="A186:H186"/>
    <mergeCell ref="A187:A188"/>
    <mergeCell ref="B187:F187"/>
    <mergeCell ref="G187:G188"/>
    <mergeCell ref="H187:H188"/>
    <mergeCell ref="A189:H189"/>
    <mergeCell ref="A197:H19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4"/>
  <sheetViews>
    <sheetView showFormulas="false" showGridLines="true" showRowColHeaders="true" showZeros="true" rightToLeft="false" tabSelected="false" showOutlineSymbols="true" defaultGridColor="true" view="normal" topLeftCell="A160" colorId="64" zoomScale="130" zoomScaleNormal="130" zoomScalePageLayoutView="100" workbookViewId="0">
      <selection pane="topLeft" activeCell="R247" activeCellId="0" sqref="R2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3" width="31.7"/>
    <col collapsed="false" customWidth="true" hidden="false" outlineLevel="0" max="2" min="2" style="133" width="7.7"/>
    <col collapsed="false" customWidth="true" hidden="false" outlineLevel="0" max="3" min="3" style="133" width="7.99"/>
    <col collapsed="false" customWidth="true" hidden="false" outlineLevel="0" max="4" min="4" style="133" width="8.14"/>
    <col collapsed="false" customWidth="true" hidden="false" outlineLevel="0" max="5" min="5" style="133" width="9.41"/>
    <col collapsed="false" customWidth="true" hidden="false" outlineLevel="0" max="6" min="6" style="133" width="7.7"/>
    <col collapsed="false" customWidth="true" hidden="false" outlineLevel="0" max="7" min="7" style="133" width="8.41"/>
    <col collapsed="false" customWidth="true" hidden="false" outlineLevel="0" max="8" min="8" style="133" width="15.7"/>
    <col collapsed="false" customWidth="false" hidden="false" outlineLevel="0" max="257" min="9" style="133" width="9.14"/>
  </cols>
  <sheetData>
    <row r="1" customFormat="false" ht="12.75" hidden="false" customHeight="true" outlineLevel="0" collapsed="false">
      <c r="A1" s="134" t="s">
        <v>223</v>
      </c>
      <c r="B1" s="134"/>
      <c r="C1" s="134"/>
      <c r="D1" s="134"/>
      <c r="E1" s="134"/>
      <c r="F1" s="134"/>
      <c r="G1" s="134"/>
      <c r="H1" s="134"/>
    </row>
    <row r="2" customFormat="false" ht="11.25" hidden="false" customHeight="true" outlineLevel="0" collapsed="false">
      <c r="A2" s="57" t="s">
        <v>0</v>
      </c>
      <c r="B2" s="57"/>
      <c r="C2" s="57"/>
      <c r="D2" s="57"/>
      <c r="E2" s="57"/>
      <c r="F2" s="57"/>
      <c r="G2" s="57"/>
      <c r="H2" s="57"/>
    </row>
    <row r="3" customFormat="false" ht="11.25" hidden="false" customHeight="true" outlineLevel="0" collapsed="false">
      <c r="A3" s="56" t="s">
        <v>1</v>
      </c>
      <c r="B3" s="56"/>
      <c r="C3" s="56"/>
      <c r="D3" s="56"/>
      <c r="E3" s="56"/>
      <c r="F3" s="56"/>
      <c r="G3" s="56"/>
      <c r="H3" s="56"/>
    </row>
    <row r="4" customFormat="false" ht="11.25" hidden="false" customHeight="true" outlineLevel="0" collapsed="false">
      <c r="A4" s="57" t="s">
        <v>2</v>
      </c>
      <c r="B4" s="56"/>
      <c r="C4" s="56"/>
      <c r="D4" s="56"/>
      <c r="E4" s="56"/>
      <c r="F4" s="56"/>
      <c r="G4" s="57" t="s">
        <v>4</v>
      </c>
      <c r="H4" s="57" t="s">
        <v>5</v>
      </c>
    </row>
    <row r="5" customFormat="false" ht="22.5" hidden="false" customHeight="false" outlineLevel="0" collapsed="false">
      <c r="A5" s="57"/>
      <c r="B5" s="105" t="s">
        <v>6</v>
      </c>
      <c r="C5" s="135" t="s">
        <v>7</v>
      </c>
      <c r="D5" s="135" t="s">
        <v>8</v>
      </c>
      <c r="E5" s="135" t="s">
        <v>9</v>
      </c>
      <c r="F5" s="135" t="s">
        <v>10</v>
      </c>
      <c r="G5" s="57"/>
      <c r="H5" s="57"/>
    </row>
    <row r="6" customFormat="false" ht="11.25" hidden="false" customHeight="true" outlineLevel="0" collapsed="false">
      <c r="A6" s="57" t="s">
        <v>224</v>
      </c>
      <c r="B6" s="57"/>
      <c r="C6" s="57"/>
      <c r="D6" s="57"/>
      <c r="E6" s="57"/>
      <c r="F6" s="57"/>
      <c r="G6" s="57"/>
      <c r="H6" s="57"/>
    </row>
    <row r="7" customFormat="false" ht="13.5" hidden="false" customHeight="true" outlineLevel="0" collapsed="false">
      <c r="A7" s="67" t="s">
        <v>27</v>
      </c>
      <c r="B7" s="106" t="n">
        <v>200</v>
      </c>
      <c r="C7" s="44" t="n">
        <v>1.8</v>
      </c>
      <c r="D7" s="44" t="n">
        <v>5.3</v>
      </c>
      <c r="E7" s="44" t="n">
        <v>10.9</v>
      </c>
      <c r="F7" s="44" t="n">
        <v>100.5</v>
      </c>
      <c r="G7" s="82" t="s">
        <v>28</v>
      </c>
      <c r="H7" s="136" t="s">
        <v>29</v>
      </c>
    </row>
    <row r="8" s="91" customFormat="true" ht="11.25" hidden="false" customHeight="false" outlineLevel="0" collapsed="false">
      <c r="A8" s="94" t="s">
        <v>219</v>
      </c>
      <c r="B8" s="109" t="n">
        <v>100</v>
      </c>
      <c r="C8" s="44" t="n">
        <v>7.5</v>
      </c>
      <c r="D8" s="44" t="n">
        <v>6.88</v>
      </c>
      <c r="E8" s="44" t="n">
        <v>38.88</v>
      </c>
      <c r="F8" s="44" t="n">
        <v>244.8</v>
      </c>
      <c r="G8" s="82" t="s">
        <v>181</v>
      </c>
      <c r="H8" s="136" t="s">
        <v>182</v>
      </c>
    </row>
    <row r="9" customFormat="false" ht="11.25" hidden="false" customHeight="false" outlineLevel="0" collapsed="false">
      <c r="A9" s="67" t="s">
        <v>42</v>
      </c>
      <c r="B9" s="110" t="n">
        <v>200</v>
      </c>
      <c r="C9" s="84" t="n">
        <v>0.15</v>
      </c>
      <c r="D9" s="84" t="n">
        <v>0.06</v>
      </c>
      <c r="E9" s="84" t="n">
        <v>20.65</v>
      </c>
      <c r="F9" s="84" t="n">
        <v>82.9</v>
      </c>
      <c r="G9" s="82" t="s">
        <v>43</v>
      </c>
      <c r="H9" s="71" t="s">
        <v>44</v>
      </c>
    </row>
    <row r="10" customFormat="false" ht="11.25" hidden="false" customHeight="false" outlineLevel="0" collapsed="false">
      <c r="A10" s="76" t="s">
        <v>45</v>
      </c>
      <c r="B10" s="49" t="n">
        <v>20</v>
      </c>
      <c r="C10" s="137" t="n">
        <v>1.3</v>
      </c>
      <c r="D10" s="137" t="n">
        <v>0.2</v>
      </c>
      <c r="E10" s="137" t="n">
        <v>8.6</v>
      </c>
      <c r="F10" s="137" t="n">
        <v>43</v>
      </c>
      <c r="G10" s="84" t="n">
        <v>11</v>
      </c>
      <c r="H10" s="71" t="s">
        <v>47</v>
      </c>
    </row>
    <row r="11" customFormat="false" ht="11.25" hidden="false" customHeight="false" outlineLevel="0" collapsed="false">
      <c r="A11" s="80" t="s">
        <v>25</v>
      </c>
      <c r="B11" s="57" t="n">
        <f aca="false">SUM(B7:B10)</f>
        <v>520</v>
      </c>
      <c r="C11" s="138" t="n">
        <f aca="false">SUM(C7:C10)</f>
        <v>10.75</v>
      </c>
      <c r="D11" s="138" t="n">
        <f aca="false">SUM(D7:D10)</f>
        <v>12.44</v>
      </c>
      <c r="E11" s="138" t="n">
        <f aca="false">SUM(E7:E10)</f>
        <v>79.03</v>
      </c>
      <c r="F11" s="138" t="n">
        <f aca="false">SUM(F7:F10)</f>
        <v>471.2</v>
      </c>
      <c r="G11" s="57"/>
      <c r="H11" s="67"/>
    </row>
    <row r="12" customFormat="false" ht="11.25" hidden="false" customHeight="true" outlineLevel="0" collapsed="false">
      <c r="A12" s="57" t="s">
        <v>225</v>
      </c>
      <c r="B12" s="57"/>
      <c r="C12" s="57"/>
      <c r="D12" s="57"/>
      <c r="E12" s="57"/>
      <c r="F12" s="57"/>
      <c r="G12" s="57"/>
      <c r="H12" s="57"/>
    </row>
    <row r="13" customFormat="false" ht="11.25" hidden="false" customHeight="false" outlineLevel="0" collapsed="false">
      <c r="A13" s="67" t="s">
        <v>131</v>
      </c>
      <c r="B13" s="106" t="n">
        <v>90</v>
      </c>
      <c r="C13" s="84" t="n">
        <v>14.68</v>
      </c>
      <c r="D13" s="84" t="n">
        <v>8.58</v>
      </c>
      <c r="E13" s="84" t="n">
        <v>11.03</v>
      </c>
      <c r="F13" s="84" t="n">
        <v>180.7</v>
      </c>
      <c r="G13" s="70" t="s">
        <v>132</v>
      </c>
      <c r="H13" s="71" t="s">
        <v>133</v>
      </c>
    </row>
    <row r="14" customFormat="false" ht="10.9" hidden="false" customHeight="true" outlineLevel="0" collapsed="false">
      <c r="A14" s="71" t="s">
        <v>36</v>
      </c>
      <c r="B14" s="108" t="n">
        <v>150</v>
      </c>
      <c r="C14" s="108" t="n">
        <v>3.06</v>
      </c>
      <c r="D14" s="108" t="n">
        <v>4.8</v>
      </c>
      <c r="E14" s="108" t="n">
        <v>20.44</v>
      </c>
      <c r="F14" s="108" t="n">
        <v>137.25</v>
      </c>
      <c r="G14" s="90" t="s">
        <v>37</v>
      </c>
      <c r="H14" s="71" t="s">
        <v>38</v>
      </c>
    </row>
    <row r="15" s="91" customFormat="true" ht="10.5" hidden="false" customHeight="true" outlineLevel="0" collapsed="false">
      <c r="A15" s="71" t="s">
        <v>21</v>
      </c>
      <c r="B15" s="110" t="n">
        <v>215</v>
      </c>
      <c r="C15" s="108" t="n">
        <v>0.07</v>
      </c>
      <c r="D15" s="108" t="n">
        <v>0.02</v>
      </c>
      <c r="E15" s="90" t="n">
        <v>15</v>
      </c>
      <c r="F15" s="108" t="n">
        <v>60</v>
      </c>
      <c r="G15" s="74" t="s">
        <v>22</v>
      </c>
      <c r="H15" s="75" t="s">
        <v>23</v>
      </c>
    </row>
    <row r="16" customFormat="false" ht="11.25" hidden="false" customHeight="false" outlineLevel="0" collapsed="false">
      <c r="A16" s="76" t="s">
        <v>79</v>
      </c>
      <c r="B16" s="106" t="n">
        <v>20</v>
      </c>
      <c r="C16" s="49" t="n">
        <f aca="false">3.2/2</f>
        <v>1.6</v>
      </c>
      <c r="D16" s="49" t="n">
        <f aca="false">0.4/2</f>
        <v>0.2</v>
      </c>
      <c r="E16" s="49" t="n">
        <f aca="false">20.4/2</f>
        <v>10.2</v>
      </c>
      <c r="F16" s="49" t="n">
        <v>50</v>
      </c>
      <c r="G16" s="90" t="s">
        <v>46</v>
      </c>
      <c r="H16" s="71" t="s">
        <v>49</v>
      </c>
    </row>
    <row r="17" customFormat="false" ht="11.25" hidden="false" customHeight="false" outlineLevel="0" collapsed="false">
      <c r="A17" s="80" t="s">
        <v>25</v>
      </c>
      <c r="B17" s="57" t="n">
        <f aca="false">SUM(B13:B16)</f>
        <v>475</v>
      </c>
      <c r="C17" s="138" t="n">
        <f aca="false">SUM(C13:C16)</f>
        <v>19.41</v>
      </c>
      <c r="D17" s="138" t="n">
        <f aca="false">SUM(D13:D16)</f>
        <v>13.6</v>
      </c>
      <c r="E17" s="138" t="n">
        <f aca="false">SUM(E13:E16)</f>
        <v>56.67</v>
      </c>
      <c r="F17" s="138" t="n">
        <f aca="false">SUM(F13:F16)</f>
        <v>427.95</v>
      </c>
      <c r="G17" s="57"/>
      <c r="H17" s="67"/>
    </row>
    <row r="18" customFormat="false" ht="11.25" hidden="false" customHeight="true" outlineLevel="0" collapsed="false">
      <c r="A18" s="56" t="s">
        <v>226</v>
      </c>
      <c r="B18" s="56"/>
      <c r="C18" s="56"/>
      <c r="D18" s="56"/>
      <c r="E18" s="56"/>
      <c r="F18" s="56"/>
      <c r="G18" s="56"/>
      <c r="H18" s="56"/>
    </row>
    <row r="19" customFormat="false" ht="13.5" hidden="false" customHeight="true" outlineLevel="0" collapsed="false">
      <c r="A19" s="67" t="s">
        <v>27</v>
      </c>
      <c r="B19" s="106" t="n">
        <v>200</v>
      </c>
      <c r="C19" s="44" t="n">
        <v>1.8</v>
      </c>
      <c r="D19" s="44" t="n">
        <v>5.3</v>
      </c>
      <c r="E19" s="44" t="n">
        <v>10.9</v>
      </c>
      <c r="F19" s="44" t="n">
        <v>100.5</v>
      </c>
      <c r="G19" s="107" t="s">
        <v>28</v>
      </c>
      <c r="H19" s="136" t="s">
        <v>29</v>
      </c>
    </row>
    <row r="20" customFormat="false" ht="13.5" hidden="false" customHeight="true" outlineLevel="0" collapsed="false">
      <c r="A20" s="67" t="s">
        <v>131</v>
      </c>
      <c r="B20" s="106" t="n">
        <v>90</v>
      </c>
      <c r="C20" s="84" t="n">
        <v>14.68</v>
      </c>
      <c r="D20" s="84" t="n">
        <v>8.58</v>
      </c>
      <c r="E20" s="84" t="n">
        <v>11.03</v>
      </c>
      <c r="F20" s="84" t="n">
        <v>180.7</v>
      </c>
      <c r="G20" s="70" t="s">
        <v>132</v>
      </c>
      <c r="H20" s="71" t="s">
        <v>133</v>
      </c>
    </row>
    <row r="21" customFormat="false" ht="14.25" hidden="false" customHeight="true" outlineLevel="0" collapsed="false">
      <c r="A21" s="71" t="s">
        <v>36</v>
      </c>
      <c r="B21" s="108" t="n">
        <v>150</v>
      </c>
      <c r="C21" s="108" t="n">
        <v>3.06</v>
      </c>
      <c r="D21" s="108" t="n">
        <v>4.8</v>
      </c>
      <c r="E21" s="108" t="n">
        <v>20.44</v>
      </c>
      <c r="F21" s="108" t="n">
        <v>137.25</v>
      </c>
      <c r="G21" s="90" t="s">
        <v>37</v>
      </c>
      <c r="H21" s="71" t="s">
        <v>38</v>
      </c>
    </row>
    <row r="22" customFormat="false" ht="32.25" hidden="false" customHeight="true" outlineLevel="0" collapsed="false">
      <c r="A22" s="94" t="s">
        <v>39</v>
      </c>
      <c r="B22" s="109" t="n">
        <v>60</v>
      </c>
      <c r="C22" s="44" t="n">
        <v>1.41</v>
      </c>
      <c r="D22" s="44" t="n">
        <v>0.09</v>
      </c>
      <c r="E22" s="44" t="n">
        <v>4.05</v>
      </c>
      <c r="F22" s="44" t="n">
        <v>22.5</v>
      </c>
      <c r="G22" s="95" t="s">
        <v>40</v>
      </c>
      <c r="H22" s="139" t="s">
        <v>41</v>
      </c>
    </row>
    <row r="23" customFormat="false" ht="11.25" hidden="false" customHeight="false" outlineLevel="0" collapsed="false">
      <c r="A23" s="67" t="s">
        <v>42</v>
      </c>
      <c r="B23" s="110" t="n">
        <v>200</v>
      </c>
      <c r="C23" s="84" t="n">
        <v>0.15</v>
      </c>
      <c r="D23" s="84" t="n">
        <v>0.06</v>
      </c>
      <c r="E23" s="84" t="n">
        <v>20.65</v>
      </c>
      <c r="F23" s="84" t="n">
        <v>82.9</v>
      </c>
      <c r="G23" s="82" t="s">
        <v>43</v>
      </c>
      <c r="H23" s="71" t="s">
        <v>44</v>
      </c>
    </row>
    <row r="24" customFormat="false" ht="11.25" hidden="false" customHeight="false" outlineLevel="0" collapsed="false">
      <c r="A24" s="76" t="s">
        <v>45</v>
      </c>
      <c r="B24" s="49" t="n">
        <v>20</v>
      </c>
      <c r="C24" s="137" t="n">
        <v>1.3</v>
      </c>
      <c r="D24" s="137" t="n">
        <v>0.2</v>
      </c>
      <c r="E24" s="137" t="n">
        <v>8.6</v>
      </c>
      <c r="F24" s="137" t="n">
        <v>43</v>
      </c>
      <c r="G24" s="84" t="n">
        <v>11</v>
      </c>
      <c r="H24" s="71" t="s">
        <v>47</v>
      </c>
    </row>
    <row r="25" customFormat="false" ht="11.25" hidden="false" customHeight="false" outlineLevel="0" collapsed="false">
      <c r="A25" s="80" t="s">
        <v>25</v>
      </c>
      <c r="B25" s="57" t="n">
        <f aca="false">SUM(B19:B24)</f>
        <v>720</v>
      </c>
      <c r="C25" s="140" t="n">
        <f aca="false">SUM(C19:C24)</f>
        <v>22.4</v>
      </c>
      <c r="D25" s="140" t="n">
        <f aca="false">SUM(D19:D24)</f>
        <v>19.03</v>
      </c>
      <c r="E25" s="140" t="n">
        <f aca="false">SUM(E19:E24)</f>
        <v>75.67</v>
      </c>
      <c r="F25" s="140" t="n">
        <f aca="false">SUM(F19:F24)</f>
        <v>566.85</v>
      </c>
      <c r="G25" s="57"/>
      <c r="H25" s="67"/>
    </row>
    <row r="26" customFormat="false" ht="11.25" hidden="false" customHeight="true" outlineLevel="0" collapsed="false">
      <c r="A26" s="57" t="s">
        <v>227</v>
      </c>
      <c r="B26" s="57"/>
      <c r="C26" s="57"/>
      <c r="D26" s="57"/>
      <c r="E26" s="57"/>
      <c r="F26" s="57"/>
      <c r="G26" s="57"/>
      <c r="H26" s="57"/>
    </row>
    <row r="27" s="91" customFormat="true" ht="11.25" hidden="false" customHeight="false" outlineLevel="0" collapsed="false">
      <c r="A27" s="94" t="s">
        <v>219</v>
      </c>
      <c r="B27" s="109" t="n">
        <v>100</v>
      </c>
      <c r="C27" s="44" t="n">
        <v>7.5</v>
      </c>
      <c r="D27" s="44" t="n">
        <v>6.88</v>
      </c>
      <c r="E27" s="44" t="n">
        <v>38.88</v>
      </c>
      <c r="F27" s="44" t="n">
        <v>244.8</v>
      </c>
      <c r="G27" s="95" t="s">
        <v>181</v>
      </c>
      <c r="H27" s="136" t="s">
        <v>182</v>
      </c>
    </row>
    <row r="28" customFormat="false" ht="11.25" hidden="false" customHeight="false" outlineLevel="0" collapsed="false">
      <c r="A28" s="141" t="s">
        <v>175</v>
      </c>
      <c r="B28" s="142" t="n">
        <v>200</v>
      </c>
      <c r="C28" s="142" t="n">
        <v>0.6</v>
      </c>
      <c r="D28" s="142" t="n">
        <v>0.4</v>
      </c>
      <c r="E28" s="142" t="n">
        <v>32.6</v>
      </c>
      <c r="F28" s="142" t="n">
        <v>136.4</v>
      </c>
      <c r="G28" s="143" t="s">
        <v>176</v>
      </c>
      <c r="H28" s="144" t="s">
        <v>177</v>
      </c>
    </row>
    <row r="29" customFormat="false" ht="11.25" hidden="false" customHeight="false" outlineLevel="0" collapsed="false">
      <c r="A29" s="145" t="s">
        <v>25</v>
      </c>
      <c r="B29" s="146" t="n">
        <f aca="false">SUM(B27:B28)</f>
        <v>300</v>
      </c>
      <c r="C29" s="146" t="n">
        <f aca="false">SUM(C27:C28)</f>
        <v>8.1</v>
      </c>
      <c r="D29" s="146" t="n">
        <f aca="false">SUM(D27:D28)</f>
        <v>7.28</v>
      </c>
      <c r="E29" s="146" t="n">
        <f aca="false">SUM(E27:E28)</f>
        <v>71.48</v>
      </c>
      <c r="F29" s="146" t="n">
        <f aca="false">SUM(F27:F28)</f>
        <v>381.2</v>
      </c>
      <c r="G29" s="147"/>
      <c r="H29" s="148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  <c r="IL29" s="149"/>
      <c r="IM29" s="149"/>
      <c r="IN29" s="149"/>
      <c r="IO29" s="149"/>
      <c r="IP29" s="149"/>
      <c r="IQ29" s="149"/>
      <c r="IR29" s="149"/>
      <c r="IS29" s="149"/>
      <c r="IT29" s="149"/>
      <c r="IU29" s="149"/>
      <c r="IV29" s="149"/>
    </row>
    <row r="30" customFormat="false" ht="11.25" hidden="false" customHeight="true" outlineLevel="0" collapsed="false">
      <c r="A30" s="86" t="s">
        <v>50</v>
      </c>
      <c r="B30" s="86"/>
      <c r="C30" s="86"/>
      <c r="D30" s="86"/>
      <c r="E30" s="86"/>
      <c r="F30" s="86"/>
      <c r="G30" s="86"/>
      <c r="H30" s="86"/>
    </row>
    <row r="31" customFormat="false" ht="11.25" hidden="false" customHeight="true" outlineLevel="0" collapsed="false">
      <c r="A31" s="57" t="s">
        <v>2</v>
      </c>
      <c r="B31" s="112"/>
      <c r="C31" s="112"/>
      <c r="D31" s="112"/>
      <c r="E31" s="112"/>
      <c r="F31" s="112"/>
      <c r="G31" s="57" t="s">
        <v>4</v>
      </c>
      <c r="H31" s="57" t="s">
        <v>5</v>
      </c>
    </row>
    <row r="32" customFormat="false" ht="22.5" hidden="false" customHeight="false" outlineLevel="0" collapsed="false">
      <c r="A32" s="57"/>
      <c r="B32" s="105" t="s">
        <v>6</v>
      </c>
      <c r="C32" s="135" t="s">
        <v>7</v>
      </c>
      <c r="D32" s="135" t="s">
        <v>8</v>
      </c>
      <c r="E32" s="135" t="s">
        <v>9</v>
      </c>
      <c r="F32" s="135" t="s">
        <v>10</v>
      </c>
      <c r="G32" s="57"/>
      <c r="H32" s="57"/>
      <c r="M32" s="133" t="s">
        <v>212</v>
      </c>
    </row>
    <row r="33" customFormat="false" ht="11.25" hidden="false" customHeight="true" outlineLevel="0" collapsed="false">
      <c r="A33" s="57" t="s">
        <v>224</v>
      </c>
      <c r="B33" s="57"/>
      <c r="C33" s="57"/>
      <c r="D33" s="57"/>
      <c r="E33" s="57"/>
      <c r="F33" s="57"/>
      <c r="G33" s="57"/>
      <c r="H33" s="57"/>
    </row>
    <row r="34" s="153" customFormat="true" ht="12.75" hidden="false" customHeight="true" outlineLevel="0" collapsed="false">
      <c r="A34" s="150" t="s">
        <v>60</v>
      </c>
      <c r="B34" s="151" t="n">
        <v>200</v>
      </c>
      <c r="C34" s="128" t="n">
        <v>4.4</v>
      </c>
      <c r="D34" s="128" t="n">
        <v>4.2</v>
      </c>
      <c r="E34" s="152" t="n">
        <v>13.2</v>
      </c>
      <c r="F34" s="128" t="n">
        <v>118.6</v>
      </c>
      <c r="G34" s="129" t="s">
        <v>61</v>
      </c>
      <c r="H34" s="150" t="s">
        <v>213</v>
      </c>
    </row>
    <row r="35" s="91" customFormat="true" ht="11.25" hidden="false" customHeight="false" outlineLevel="0" collapsed="false">
      <c r="A35" s="67" t="s">
        <v>185</v>
      </c>
      <c r="B35" s="154" t="n">
        <v>80</v>
      </c>
      <c r="C35" s="44" t="n">
        <f aca="false">9.42*0.8</f>
        <v>7.536</v>
      </c>
      <c r="D35" s="44" t="n">
        <f aca="false">14.84*0.8</f>
        <v>11.872</v>
      </c>
      <c r="E35" s="44" t="n">
        <f aca="false">51.16*0.8</f>
        <v>40.928</v>
      </c>
      <c r="F35" s="44" t="n">
        <f aca="false">376*0.8</f>
        <v>300.8</v>
      </c>
      <c r="G35" s="70" t="s">
        <v>186</v>
      </c>
      <c r="H35" s="71" t="s">
        <v>187</v>
      </c>
    </row>
    <row r="36" customFormat="false" ht="11.25" hidden="false" customHeight="false" outlineLevel="0" collapsed="false">
      <c r="A36" s="67" t="s">
        <v>69</v>
      </c>
      <c r="B36" s="93" t="n">
        <v>200</v>
      </c>
      <c r="C36" s="49" t="n">
        <v>0.76</v>
      </c>
      <c r="D36" s="49" t="n">
        <v>0.04</v>
      </c>
      <c r="E36" s="49" t="n">
        <v>20.22</v>
      </c>
      <c r="F36" s="49" t="n">
        <v>85.51</v>
      </c>
      <c r="G36" s="82" t="s">
        <v>70</v>
      </c>
      <c r="H36" s="71" t="s">
        <v>71</v>
      </c>
    </row>
    <row r="37" customFormat="false" ht="11.25" hidden="false" customHeight="false" outlineLevel="0" collapsed="false">
      <c r="A37" s="76" t="s">
        <v>45</v>
      </c>
      <c r="B37" s="49" t="n">
        <v>20</v>
      </c>
      <c r="C37" s="137" t="n">
        <v>1.3</v>
      </c>
      <c r="D37" s="137" t="n">
        <v>0.2</v>
      </c>
      <c r="E37" s="137" t="n">
        <v>8.6</v>
      </c>
      <c r="F37" s="137" t="n">
        <v>43</v>
      </c>
      <c r="G37" s="84" t="n">
        <v>11</v>
      </c>
      <c r="H37" s="71" t="s">
        <v>47</v>
      </c>
    </row>
    <row r="38" customFormat="false" ht="11.25" hidden="false" customHeight="false" outlineLevel="0" collapsed="false">
      <c r="A38" s="80" t="s">
        <v>25</v>
      </c>
      <c r="B38" s="57" t="n">
        <f aca="false">SUM(B34:B37)</f>
        <v>500</v>
      </c>
      <c r="C38" s="138" t="n">
        <f aca="false">SUM(C34:C37)</f>
        <v>13.996</v>
      </c>
      <c r="D38" s="138" t="n">
        <f aca="false">SUM(D34:D37)</f>
        <v>16.312</v>
      </c>
      <c r="E38" s="138" t="n">
        <f aca="false">SUM(E34:E37)</f>
        <v>82.948</v>
      </c>
      <c r="F38" s="138" t="n">
        <f aca="false">SUM(F34:F37)</f>
        <v>547.91</v>
      </c>
      <c r="G38" s="57"/>
      <c r="H38" s="67"/>
    </row>
    <row r="39" customFormat="false" ht="11.25" hidden="false" customHeight="true" outlineLevel="0" collapsed="false">
      <c r="A39" s="57" t="s">
        <v>225</v>
      </c>
      <c r="B39" s="57"/>
      <c r="C39" s="57"/>
      <c r="D39" s="57"/>
      <c r="E39" s="57"/>
      <c r="F39" s="57"/>
      <c r="G39" s="57"/>
      <c r="H39" s="57"/>
    </row>
    <row r="40" customFormat="false" ht="11.25" hidden="false" customHeight="false" outlineLevel="0" collapsed="false">
      <c r="A40" s="76" t="s">
        <v>63</v>
      </c>
      <c r="B40" s="106" t="n">
        <v>90</v>
      </c>
      <c r="C40" s="84" t="n">
        <v>11.52</v>
      </c>
      <c r="D40" s="84" t="n">
        <v>13</v>
      </c>
      <c r="E40" s="84" t="n">
        <v>4.05</v>
      </c>
      <c r="F40" s="84" t="n">
        <v>189.6</v>
      </c>
      <c r="G40" s="70" t="s">
        <v>64</v>
      </c>
      <c r="H40" s="67" t="s">
        <v>65</v>
      </c>
    </row>
    <row r="41" customFormat="false" ht="11.25" hidden="false" customHeight="false" outlineLevel="0" collapsed="false">
      <c r="A41" s="67" t="s">
        <v>66</v>
      </c>
      <c r="B41" s="108" t="n">
        <v>150</v>
      </c>
      <c r="C41" s="108" t="n">
        <v>5.52</v>
      </c>
      <c r="D41" s="108" t="n">
        <v>4.51</v>
      </c>
      <c r="E41" s="108" t="n">
        <v>26.45</v>
      </c>
      <c r="F41" s="108" t="n">
        <v>168.45</v>
      </c>
      <c r="G41" s="70" t="s">
        <v>67</v>
      </c>
      <c r="H41" s="67" t="s">
        <v>68</v>
      </c>
    </row>
    <row r="42" s="91" customFormat="true" ht="11.25" hidden="false" customHeight="true" outlineLevel="0" collapsed="false">
      <c r="A42" s="71" t="s">
        <v>21</v>
      </c>
      <c r="B42" s="110" t="n">
        <v>215</v>
      </c>
      <c r="C42" s="108" t="n">
        <v>0.07</v>
      </c>
      <c r="D42" s="108" t="n">
        <v>0.02</v>
      </c>
      <c r="E42" s="90" t="n">
        <v>15</v>
      </c>
      <c r="F42" s="108" t="n">
        <v>60</v>
      </c>
      <c r="G42" s="74" t="s">
        <v>22</v>
      </c>
      <c r="H42" s="75" t="s">
        <v>23</v>
      </c>
    </row>
    <row r="43" customFormat="false" ht="11.25" hidden="false" customHeight="false" outlineLevel="0" collapsed="false">
      <c r="A43" s="76" t="s">
        <v>79</v>
      </c>
      <c r="B43" s="106" t="n">
        <v>20</v>
      </c>
      <c r="C43" s="49" t="n">
        <f aca="false">3.2/2</f>
        <v>1.6</v>
      </c>
      <c r="D43" s="49" t="n">
        <f aca="false">0.4/2</f>
        <v>0.2</v>
      </c>
      <c r="E43" s="49" t="n">
        <f aca="false">20.4/2</f>
        <v>10.2</v>
      </c>
      <c r="F43" s="49" t="n">
        <v>50</v>
      </c>
      <c r="G43" s="90" t="s">
        <v>46</v>
      </c>
      <c r="H43" s="71" t="s">
        <v>49</v>
      </c>
    </row>
    <row r="44" customFormat="false" ht="11.25" hidden="false" customHeight="false" outlineLevel="0" collapsed="false">
      <c r="A44" s="80" t="s">
        <v>25</v>
      </c>
      <c r="B44" s="57" t="n">
        <f aca="false">SUM(B40:B43)</f>
        <v>475</v>
      </c>
      <c r="C44" s="138" t="n">
        <f aca="false">SUM(C40:C43)</f>
        <v>18.71</v>
      </c>
      <c r="D44" s="138" t="n">
        <f aca="false">SUM(D40:D43)</f>
        <v>17.73</v>
      </c>
      <c r="E44" s="138" t="n">
        <f aca="false">SUM(E40:E43)</f>
        <v>55.7</v>
      </c>
      <c r="F44" s="138" t="n">
        <f aca="false">SUM(F40:F43)</f>
        <v>468.05</v>
      </c>
      <c r="G44" s="57"/>
      <c r="H44" s="67"/>
    </row>
    <row r="45" customFormat="false" ht="11.25" hidden="false" customHeight="true" outlineLevel="0" collapsed="false">
      <c r="A45" s="56" t="s">
        <v>226</v>
      </c>
      <c r="B45" s="56"/>
      <c r="C45" s="56"/>
      <c r="D45" s="56"/>
      <c r="E45" s="56"/>
      <c r="F45" s="56"/>
      <c r="G45" s="56"/>
      <c r="H45" s="56"/>
    </row>
    <row r="46" s="153" customFormat="true" ht="12.75" hidden="false" customHeight="true" outlineLevel="0" collapsed="false">
      <c r="A46" s="150" t="s">
        <v>60</v>
      </c>
      <c r="B46" s="151" t="n">
        <v>200</v>
      </c>
      <c r="C46" s="128" t="n">
        <v>4.4</v>
      </c>
      <c r="D46" s="128" t="n">
        <v>4.2</v>
      </c>
      <c r="E46" s="152" t="n">
        <v>13.2</v>
      </c>
      <c r="F46" s="128" t="n">
        <v>118.6</v>
      </c>
      <c r="G46" s="129" t="s">
        <v>61</v>
      </c>
      <c r="H46" s="150" t="s">
        <v>213</v>
      </c>
    </row>
    <row r="47" customFormat="false" ht="11.25" hidden="false" customHeight="false" outlineLevel="0" collapsed="false">
      <c r="A47" s="76" t="s">
        <v>63</v>
      </c>
      <c r="B47" s="106" t="n">
        <v>90</v>
      </c>
      <c r="C47" s="84" t="n">
        <v>11.52</v>
      </c>
      <c r="D47" s="84" t="n">
        <v>13</v>
      </c>
      <c r="E47" s="84" t="n">
        <v>4.05</v>
      </c>
      <c r="F47" s="84" t="n">
        <v>189.6</v>
      </c>
      <c r="G47" s="70" t="s">
        <v>64</v>
      </c>
      <c r="H47" s="67" t="s">
        <v>65</v>
      </c>
    </row>
    <row r="48" customFormat="false" ht="11.25" hidden="false" customHeight="false" outlineLevel="0" collapsed="false">
      <c r="A48" s="67" t="s">
        <v>66</v>
      </c>
      <c r="B48" s="115" t="n">
        <v>150</v>
      </c>
      <c r="C48" s="108" t="n">
        <v>5.52</v>
      </c>
      <c r="D48" s="108" t="n">
        <v>4.51</v>
      </c>
      <c r="E48" s="108" t="n">
        <v>26.45</v>
      </c>
      <c r="F48" s="108" t="n">
        <v>168.45</v>
      </c>
      <c r="G48" s="70" t="s">
        <v>67</v>
      </c>
      <c r="H48" s="67" t="s">
        <v>68</v>
      </c>
    </row>
    <row r="49" customFormat="false" ht="11.25" hidden="false" customHeight="false" outlineLevel="0" collapsed="false">
      <c r="A49" s="67" t="s">
        <v>54</v>
      </c>
      <c r="B49" s="106" t="n">
        <v>100</v>
      </c>
      <c r="C49" s="84" t="n">
        <v>0.4</v>
      </c>
      <c r="D49" s="84" t="n">
        <v>0.4</v>
      </c>
      <c r="E49" s="84" t="n">
        <f aca="false">19.6/2</f>
        <v>9.8</v>
      </c>
      <c r="F49" s="84" t="n">
        <f aca="false">94/2</f>
        <v>47</v>
      </c>
      <c r="G49" s="70" t="s">
        <v>55</v>
      </c>
      <c r="H49" s="67" t="s">
        <v>56</v>
      </c>
    </row>
    <row r="50" customFormat="false" ht="11.25" hidden="false" customHeight="false" outlineLevel="0" collapsed="false">
      <c r="A50" s="67" t="s">
        <v>69</v>
      </c>
      <c r="B50" s="93" t="n">
        <v>200</v>
      </c>
      <c r="C50" s="49" t="n">
        <v>0.76</v>
      </c>
      <c r="D50" s="49" t="n">
        <v>0.04</v>
      </c>
      <c r="E50" s="49" t="n">
        <v>20.22</v>
      </c>
      <c r="F50" s="49" t="n">
        <v>85.51</v>
      </c>
      <c r="G50" s="82" t="s">
        <v>70</v>
      </c>
      <c r="H50" s="71" t="s">
        <v>71</v>
      </c>
    </row>
    <row r="51" customFormat="false" ht="11.25" hidden="false" customHeight="false" outlineLevel="0" collapsed="false">
      <c r="A51" s="76" t="s">
        <v>45</v>
      </c>
      <c r="B51" s="49" t="n">
        <v>20</v>
      </c>
      <c r="C51" s="137" t="n">
        <v>1.3</v>
      </c>
      <c r="D51" s="137" t="n">
        <v>0.2</v>
      </c>
      <c r="E51" s="137" t="n">
        <v>8.6</v>
      </c>
      <c r="F51" s="137" t="n">
        <v>43</v>
      </c>
      <c r="G51" s="84" t="n">
        <v>11</v>
      </c>
      <c r="H51" s="71" t="s">
        <v>47</v>
      </c>
    </row>
    <row r="52" customFormat="false" ht="11.25" hidden="false" customHeight="false" outlineLevel="0" collapsed="false">
      <c r="A52" s="80" t="s">
        <v>25</v>
      </c>
      <c r="B52" s="57" t="n">
        <f aca="false">SUM(B46:B51)</f>
        <v>760</v>
      </c>
      <c r="C52" s="140" t="n">
        <f aca="false">SUM(C46:C51)</f>
        <v>23.9</v>
      </c>
      <c r="D52" s="140" t="n">
        <f aca="false">SUM(D46:D51)</f>
        <v>22.35</v>
      </c>
      <c r="E52" s="140" t="n">
        <f aca="false">SUM(E46:E51)</f>
        <v>82.32</v>
      </c>
      <c r="F52" s="140" t="n">
        <f aca="false">SUM(F46:F51)</f>
        <v>652.16</v>
      </c>
      <c r="G52" s="57"/>
      <c r="H52" s="67"/>
    </row>
    <row r="53" customFormat="false" ht="11.25" hidden="false" customHeight="true" outlineLevel="0" collapsed="false">
      <c r="A53" s="57" t="s">
        <v>227</v>
      </c>
      <c r="B53" s="57"/>
      <c r="C53" s="57"/>
      <c r="D53" s="57"/>
      <c r="E53" s="57"/>
      <c r="F53" s="57"/>
      <c r="G53" s="57"/>
      <c r="H53" s="57"/>
    </row>
    <row r="54" s="91" customFormat="true" ht="11.25" hidden="false" customHeight="false" outlineLevel="0" collapsed="false">
      <c r="A54" s="67" t="s">
        <v>185</v>
      </c>
      <c r="B54" s="154" t="n">
        <v>100</v>
      </c>
      <c r="C54" s="44" t="n">
        <v>9.42</v>
      </c>
      <c r="D54" s="44" t="n">
        <v>14.84</v>
      </c>
      <c r="E54" s="44" t="n">
        <v>51.16</v>
      </c>
      <c r="F54" s="44" t="n">
        <v>376</v>
      </c>
      <c r="G54" s="70" t="s">
        <v>186</v>
      </c>
      <c r="H54" s="71" t="s">
        <v>187</v>
      </c>
    </row>
    <row r="55" customFormat="false" ht="11.25" hidden="false" customHeight="false" outlineLevel="0" collapsed="false">
      <c r="A55" s="141" t="s">
        <v>175</v>
      </c>
      <c r="B55" s="142" t="n">
        <v>200</v>
      </c>
      <c r="C55" s="142" t="n">
        <v>0.6</v>
      </c>
      <c r="D55" s="142" t="n">
        <v>0.4</v>
      </c>
      <c r="E55" s="142" t="n">
        <v>32.6</v>
      </c>
      <c r="F55" s="142" t="n">
        <v>136.4</v>
      </c>
      <c r="G55" s="143" t="s">
        <v>176</v>
      </c>
      <c r="H55" s="144" t="s">
        <v>177</v>
      </c>
    </row>
    <row r="56" customFormat="false" ht="11.25" hidden="false" customHeight="false" outlineLevel="0" collapsed="false">
      <c r="A56" s="145" t="s">
        <v>25</v>
      </c>
      <c r="B56" s="146" t="n">
        <f aca="false">SUM(B54:B55)</f>
        <v>300</v>
      </c>
      <c r="C56" s="146" t="n">
        <f aca="false">SUM(C54:C55)</f>
        <v>10.02</v>
      </c>
      <c r="D56" s="146" t="n">
        <f aca="false">SUM(D54:D55)</f>
        <v>15.24</v>
      </c>
      <c r="E56" s="146" t="n">
        <f aca="false">SUM(E54:E55)</f>
        <v>83.76</v>
      </c>
      <c r="F56" s="146" t="n">
        <f aca="false">SUM(F54:F55)</f>
        <v>512.4</v>
      </c>
      <c r="G56" s="147"/>
      <c r="H56" s="148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J56" s="149"/>
      <c r="CK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  <c r="DE56" s="149"/>
      <c r="DF56" s="149"/>
      <c r="DG56" s="149"/>
      <c r="DH56" s="149"/>
      <c r="DI56" s="149"/>
      <c r="DJ56" s="149"/>
      <c r="DK56" s="149"/>
      <c r="DL56" s="149"/>
      <c r="DM56" s="149"/>
      <c r="DN56" s="149"/>
      <c r="DO56" s="149"/>
      <c r="DP56" s="149"/>
      <c r="DQ56" s="149"/>
      <c r="DR56" s="149"/>
      <c r="DS56" s="149"/>
      <c r="DT56" s="149"/>
      <c r="DU56" s="149"/>
      <c r="DV56" s="149"/>
      <c r="DW56" s="149"/>
      <c r="DX56" s="149"/>
      <c r="DY56" s="149"/>
      <c r="DZ56" s="149"/>
      <c r="EA56" s="149"/>
      <c r="EB56" s="149"/>
      <c r="EC56" s="149"/>
      <c r="ED56" s="149"/>
      <c r="EE56" s="149"/>
      <c r="EF56" s="149"/>
      <c r="EG56" s="149"/>
      <c r="EH56" s="149"/>
      <c r="EI56" s="149"/>
      <c r="EJ56" s="149"/>
      <c r="EK56" s="149"/>
      <c r="EL56" s="149"/>
      <c r="EM56" s="149"/>
      <c r="EN56" s="149"/>
      <c r="EO56" s="149"/>
      <c r="EP56" s="149"/>
      <c r="EQ56" s="149"/>
      <c r="ER56" s="149"/>
      <c r="ES56" s="149"/>
      <c r="ET56" s="149"/>
      <c r="EU56" s="149"/>
      <c r="EV56" s="149"/>
      <c r="EW56" s="149"/>
      <c r="EX56" s="149"/>
      <c r="EY56" s="149"/>
      <c r="EZ56" s="149"/>
      <c r="FA56" s="149"/>
      <c r="FB56" s="149"/>
      <c r="FC56" s="149"/>
      <c r="FD56" s="149"/>
      <c r="FE56" s="149"/>
      <c r="FF56" s="149"/>
      <c r="FG56" s="149"/>
      <c r="FH56" s="149"/>
      <c r="FI56" s="149"/>
      <c r="FJ56" s="149"/>
      <c r="FK56" s="149"/>
      <c r="FL56" s="149"/>
      <c r="FM56" s="149"/>
      <c r="FN56" s="149"/>
      <c r="FO56" s="149"/>
      <c r="FP56" s="149"/>
      <c r="FQ56" s="149"/>
      <c r="FR56" s="149"/>
      <c r="FS56" s="149"/>
      <c r="FT56" s="149"/>
      <c r="FU56" s="149"/>
      <c r="FV56" s="149"/>
      <c r="FW56" s="149"/>
      <c r="FX56" s="149"/>
      <c r="FY56" s="149"/>
      <c r="FZ56" s="149"/>
      <c r="GA56" s="149"/>
      <c r="GB56" s="149"/>
      <c r="GC56" s="149"/>
      <c r="GD56" s="149"/>
      <c r="GE56" s="149"/>
      <c r="GF56" s="149"/>
      <c r="GG56" s="149"/>
      <c r="GH56" s="149"/>
      <c r="GI56" s="149"/>
      <c r="GJ56" s="149"/>
      <c r="GK56" s="149"/>
      <c r="GL56" s="149"/>
      <c r="GM56" s="149"/>
      <c r="GN56" s="149"/>
      <c r="GO56" s="149"/>
      <c r="GP56" s="149"/>
      <c r="GQ56" s="149"/>
      <c r="GR56" s="149"/>
      <c r="GS56" s="149"/>
      <c r="GT56" s="149"/>
      <c r="GU56" s="149"/>
      <c r="GV56" s="149"/>
      <c r="GW56" s="149"/>
      <c r="GX56" s="149"/>
      <c r="GY56" s="149"/>
      <c r="GZ56" s="149"/>
      <c r="HA56" s="149"/>
      <c r="HB56" s="149"/>
      <c r="HC56" s="149"/>
      <c r="HD56" s="149"/>
      <c r="HE56" s="149"/>
      <c r="HF56" s="149"/>
      <c r="HG56" s="149"/>
      <c r="HH56" s="149"/>
      <c r="HI56" s="149"/>
      <c r="HJ56" s="149"/>
      <c r="HK56" s="149"/>
      <c r="HL56" s="149"/>
      <c r="HM56" s="149"/>
      <c r="HN56" s="149"/>
      <c r="HO56" s="149"/>
      <c r="HP56" s="149"/>
      <c r="HQ56" s="149"/>
      <c r="HR56" s="149"/>
      <c r="HS56" s="149"/>
      <c r="HT56" s="149"/>
      <c r="HU56" s="149"/>
      <c r="HV56" s="149"/>
      <c r="HW56" s="149"/>
      <c r="HX56" s="149"/>
      <c r="HY56" s="149"/>
      <c r="HZ56" s="149"/>
      <c r="IA56" s="149"/>
      <c r="IB56" s="149"/>
      <c r="IC56" s="149"/>
      <c r="ID56" s="149"/>
      <c r="IE56" s="149"/>
      <c r="IF56" s="149"/>
      <c r="IG56" s="149"/>
      <c r="IH56" s="149"/>
      <c r="II56" s="149"/>
      <c r="IJ56" s="149"/>
      <c r="IK56" s="149"/>
      <c r="IL56" s="149"/>
      <c r="IM56" s="149"/>
      <c r="IN56" s="149"/>
      <c r="IO56" s="149"/>
      <c r="IP56" s="149"/>
      <c r="IQ56" s="149"/>
      <c r="IR56" s="149"/>
      <c r="IS56" s="149"/>
      <c r="IT56" s="149"/>
      <c r="IU56" s="149"/>
      <c r="IV56" s="149"/>
    </row>
    <row r="57" customFormat="false" ht="11.25" hidden="false" customHeight="false" outlineLevel="0" collapsed="false">
      <c r="A57" s="56" t="s">
        <v>72</v>
      </c>
      <c r="B57" s="56"/>
      <c r="C57" s="56"/>
      <c r="D57" s="56"/>
      <c r="E57" s="56"/>
      <c r="F57" s="56"/>
      <c r="G57" s="56"/>
      <c r="H57" s="56"/>
    </row>
    <row r="58" customFormat="false" ht="11.25" hidden="false" customHeight="true" outlineLevel="0" collapsed="false">
      <c r="A58" s="57" t="s">
        <v>2</v>
      </c>
      <c r="B58" s="112"/>
      <c r="C58" s="112"/>
      <c r="D58" s="112"/>
      <c r="E58" s="112"/>
      <c r="F58" s="112"/>
      <c r="G58" s="57" t="s">
        <v>4</v>
      </c>
      <c r="H58" s="57" t="s">
        <v>5</v>
      </c>
    </row>
    <row r="59" customFormat="false" ht="22.5" hidden="false" customHeight="false" outlineLevel="0" collapsed="false">
      <c r="A59" s="57"/>
      <c r="B59" s="105" t="s">
        <v>6</v>
      </c>
      <c r="C59" s="135" t="s">
        <v>7</v>
      </c>
      <c r="D59" s="135" t="s">
        <v>8</v>
      </c>
      <c r="E59" s="135" t="s">
        <v>9</v>
      </c>
      <c r="F59" s="135" t="s">
        <v>10</v>
      </c>
      <c r="G59" s="57"/>
      <c r="H59" s="57"/>
    </row>
    <row r="60" customFormat="false" ht="11.25" hidden="false" customHeight="true" outlineLevel="0" collapsed="false">
      <c r="A60" s="57" t="s">
        <v>224</v>
      </c>
      <c r="B60" s="57"/>
      <c r="C60" s="57"/>
      <c r="D60" s="57"/>
      <c r="E60" s="57"/>
      <c r="F60" s="57"/>
      <c r="G60" s="57"/>
      <c r="H60" s="57"/>
    </row>
    <row r="61" customFormat="false" ht="12.75" hidden="false" customHeight="true" outlineLevel="0" collapsed="false">
      <c r="A61" s="67" t="s">
        <v>80</v>
      </c>
      <c r="B61" s="113" t="n">
        <v>200</v>
      </c>
      <c r="C61" s="155" t="n">
        <v>1.38</v>
      </c>
      <c r="D61" s="155" t="n">
        <v>5.2</v>
      </c>
      <c r="E61" s="155" t="n">
        <v>8.92</v>
      </c>
      <c r="F61" s="155" t="n">
        <v>88.2</v>
      </c>
      <c r="G61" s="107" t="s">
        <v>81</v>
      </c>
      <c r="H61" s="116" t="s">
        <v>82</v>
      </c>
    </row>
    <row r="62" customFormat="false" ht="11.25" hidden="false" customHeight="false" outlineLevel="0" collapsed="false">
      <c r="A62" s="156" t="s">
        <v>189</v>
      </c>
      <c r="B62" s="151" t="n">
        <v>100</v>
      </c>
      <c r="C62" s="44" t="n">
        <v>8.64</v>
      </c>
      <c r="D62" s="44" t="n">
        <v>9.85</v>
      </c>
      <c r="E62" s="44" t="n">
        <v>45.53</v>
      </c>
      <c r="F62" s="44" t="n">
        <v>292.98</v>
      </c>
      <c r="G62" s="157" t="s">
        <v>190</v>
      </c>
      <c r="H62" s="150" t="s">
        <v>191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  <c r="DU62" s="153"/>
      <c r="DV62" s="153"/>
      <c r="DW62" s="153"/>
      <c r="DX62" s="153"/>
      <c r="DY62" s="153"/>
      <c r="DZ62" s="153"/>
      <c r="EA62" s="153"/>
      <c r="EB62" s="153"/>
      <c r="EC62" s="153"/>
      <c r="ED62" s="153"/>
      <c r="EE62" s="153"/>
      <c r="EF62" s="153"/>
      <c r="EG62" s="153"/>
      <c r="EH62" s="153"/>
      <c r="EI62" s="153"/>
      <c r="EJ62" s="153"/>
      <c r="EK62" s="153"/>
      <c r="EL62" s="153"/>
      <c r="EM62" s="153"/>
      <c r="EN62" s="153"/>
      <c r="EO62" s="153"/>
      <c r="EP62" s="153"/>
      <c r="EQ62" s="153"/>
      <c r="ER62" s="153"/>
      <c r="ES62" s="153"/>
      <c r="ET62" s="153"/>
      <c r="EU62" s="153"/>
      <c r="EV62" s="153"/>
      <c r="EW62" s="153"/>
      <c r="EX62" s="153"/>
      <c r="EY62" s="153"/>
      <c r="EZ62" s="153"/>
      <c r="FA62" s="153"/>
      <c r="FB62" s="153"/>
      <c r="FC62" s="153"/>
      <c r="FD62" s="153"/>
      <c r="FE62" s="153"/>
      <c r="FF62" s="153"/>
      <c r="FG62" s="153"/>
      <c r="FH62" s="153"/>
      <c r="FI62" s="153"/>
      <c r="FJ62" s="153"/>
      <c r="FK62" s="153"/>
      <c r="FL62" s="153"/>
      <c r="FM62" s="153"/>
      <c r="FN62" s="153"/>
      <c r="FO62" s="153"/>
      <c r="FP62" s="153"/>
      <c r="FQ62" s="153"/>
      <c r="FR62" s="153"/>
      <c r="FS62" s="153"/>
      <c r="FT62" s="153"/>
      <c r="FU62" s="153"/>
      <c r="FV62" s="153"/>
      <c r="FW62" s="153"/>
      <c r="FX62" s="153"/>
      <c r="FY62" s="153"/>
      <c r="FZ62" s="153"/>
      <c r="GA62" s="153"/>
      <c r="GB62" s="153"/>
      <c r="GC62" s="153"/>
      <c r="GD62" s="153"/>
      <c r="GE62" s="153"/>
      <c r="GF62" s="153"/>
      <c r="GG62" s="153"/>
      <c r="GH62" s="153"/>
      <c r="GI62" s="153"/>
      <c r="GJ62" s="153"/>
      <c r="GK62" s="153"/>
      <c r="GL62" s="153"/>
      <c r="GM62" s="153"/>
      <c r="GN62" s="153"/>
      <c r="GO62" s="153"/>
      <c r="GP62" s="153"/>
      <c r="GQ62" s="153"/>
      <c r="GR62" s="153"/>
      <c r="GS62" s="153"/>
      <c r="GT62" s="153"/>
      <c r="GU62" s="153"/>
      <c r="GV62" s="153"/>
      <c r="GW62" s="153"/>
      <c r="GX62" s="153"/>
      <c r="GY62" s="153"/>
      <c r="GZ62" s="153"/>
      <c r="HA62" s="153"/>
      <c r="HB62" s="153"/>
      <c r="HC62" s="153"/>
      <c r="HD62" s="153"/>
      <c r="HE62" s="153"/>
      <c r="HF62" s="153"/>
      <c r="HG62" s="153"/>
      <c r="HH62" s="153"/>
      <c r="HI62" s="153"/>
      <c r="HJ62" s="153"/>
      <c r="HK62" s="153"/>
      <c r="HL62" s="153"/>
      <c r="HM62" s="153"/>
      <c r="HN62" s="153"/>
      <c r="HO62" s="153"/>
      <c r="HP62" s="153"/>
      <c r="HQ62" s="153"/>
      <c r="HR62" s="153"/>
      <c r="HS62" s="153"/>
      <c r="HT62" s="153"/>
      <c r="HU62" s="153"/>
      <c r="HV62" s="153"/>
      <c r="HW62" s="153"/>
      <c r="HX62" s="153"/>
      <c r="HY62" s="153"/>
      <c r="HZ62" s="153"/>
      <c r="IA62" s="153"/>
      <c r="IB62" s="153"/>
      <c r="IC62" s="153"/>
      <c r="ID62" s="153"/>
      <c r="IE62" s="153"/>
      <c r="IF62" s="153"/>
      <c r="IG62" s="153"/>
      <c r="IH62" s="153"/>
      <c r="II62" s="153"/>
      <c r="IJ62" s="153"/>
      <c r="IK62" s="153"/>
      <c r="IL62" s="153"/>
      <c r="IM62" s="153"/>
      <c r="IN62" s="153"/>
      <c r="IO62" s="153"/>
      <c r="IP62" s="153"/>
      <c r="IQ62" s="153"/>
      <c r="IR62" s="153"/>
      <c r="IS62" s="153"/>
      <c r="IT62" s="153"/>
      <c r="IU62" s="153"/>
      <c r="IV62" s="153"/>
    </row>
    <row r="63" customFormat="false" ht="11.25" hidden="false" customHeight="false" outlineLevel="0" collapsed="false">
      <c r="A63" s="67" t="s">
        <v>89</v>
      </c>
      <c r="B63" s="108" t="n">
        <v>200</v>
      </c>
      <c r="C63" s="110" t="n">
        <v>0</v>
      </c>
      <c r="D63" s="110" t="n">
        <v>0</v>
      </c>
      <c r="E63" s="110" t="n">
        <v>19.97</v>
      </c>
      <c r="F63" s="110" t="n">
        <v>76</v>
      </c>
      <c r="G63" s="90" t="s">
        <v>90</v>
      </c>
      <c r="H63" s="71" t="s">
        <v>91</v>
      </c>
    </row>
    <row r="64" customFormat="false" ht="11.25" hidden="false" customHeight="false" outlineLevel="0" collapsed="false">
      <c r="A64" s="76" t="s">
        <v>45</v>
      </c>
      <c r="B64" s="49" t="n">
        <v>20</v>
      </c>
      <c r="C64" s="137" t="n">
        <v>1.3</v>
      </c>
      <c r="D64" s="137" t="n">
        <v>0.2</v>
      </c>
      <c r="E64" s="137" t="n">
        <v>8.6</v>
      </c>
      <c r="F64" s="137" t="n">
        <v>43</v>
      </c>
      <c r="G64" s="84" t="n">
        <v>11</v>
      </c>
      <c r="H64" s="71" t="s">
        <v>47</v>
      </c>
    </row>
    <row r="65" customFormat="false" ht="11.25" hidden="false" customHeight="false" outlineLevel="0" collapsed="false">
      <c r="A65" s="80" t="s">
        <v>25</v>
      </c>
      <c r="B65" s="57" t="n">
        <f aca="false">SUM(B61:B64)</f>
        <v>520</v>
      </c>
      <c r="C65" s="138" t="n">
        <f aca="false">SUM(C61:C64)</f>
        <v>11.32</v>
      </c>
      <c r="D65" s="138" t="n">
        <f aca="false">SUM(D61:D64)</f>
        <v>15.25</v>
      </c>
      <c r="E65" s="138" t="n">
        <f aca="false">SUM(E61:E64)</f>
        <v>83.02</v>
      </c>
      <c r="F65" s="138" t="n">
        <f aca="false">SUM(F61:F64)</f>
        <v>500.18</v>
      </c>
      <c r="G65" s="57"/>
      <c r="H65" s="67"/>
    </row>
    <row r="66" customFormat="false" ht="11.25" hidden="false" customHeight="true" outlineLevel="0" collapsed="false">
      <c r="A66" s="57" t="s">
        <v>225</v>
      </c>
      <c r="B66" s="57"/>
      <c r="C66" s="57"/>
      <c r="D66" s="57"/>
      <c r="E66" s="57"/>
      <c r="F66" s="57"/>
      <c r="G66" s="57"/>
      <c r="H66" s="57"/>
    </row>
    <row r="67" customFormat="false" ht="13.5" hidden="false" customHeight="true" outlineLevel="0" collapsed="false">
      <c r="A67" s="75" t="s">
        <v>83</v>
      </c>
      <c r="B67" s="106" t="n">
        <v>90</v>
      </c>
      <c r="C67" s="44" t="n">
        <v>16.65</v>
      </c>
      <c r="D67" s="44" t="n">
        <v>15.96</v>
      </c>
      <c r="E67" s="44" t="n">
        <v>12.21</v>
      </c>
      <c r="F67" s="44" t="n">
        <v>258.91</v>
      </c>
      <c r="G67" s="63" t="s">
        <v>84</v>
      </c>
      <c r="H67" s="71" t="s">
        <v>85</v>
      </c>
    </row>
    <row r="68" customFormat="false" ht="22.5" hidden="false" customHeight="false" outlineLevel="0" collapsed="false">
      <c r="A68" s="67" t="s">
        <v>86</v>
      </c>
      <c r="B68" s="106" t="n">
        <v>150</v>
      </c>
      <c r="C68" s="158" t="n">
        <v>3.65</v>
      </c>
      <c r="D68" s="158" t="n">
        <v>5.37</v>
      </c>
      <c r="E68" s="158" t="n">
        <v>36.68</v>
      </c>
      <c r="F68" s="158" t="n">
        <v>209.7</v>
      </c>
      <c r="G68" s="74" t="s">
        <v>87</v>
      </c>
      <c r="H68" s="75" t="s">
        <v>88</v>
      </c>
    </row>
    <row r="69" s="91" customFormat="true" ht="12" hidden="false" customHeight="true" outlineLevel="0" collapsed="false">
      <c r="A69" s="71" t="s">
        <v>21</v>
      </c>
      <c r="B69" s="110" t="n">
        <v>215</v>
      </c>
      <c r="C69" s="108" t="n">
        <v>0.07</v>
      </c>
      <c r="D69" s="108" t="n">
        <v>0.02</v>
      </c>
      <c r="E69" s="90" t="n">
        <v>15</v>
      </c>
      <c r="F69" s="108" t="n">
        <v>60</v>
      </c>
      <c r="G69" s="74" t="s">
        <v>22</v>
      </c>
      <c r="H69" s="75" t="s">
        <v>23</v>
      </c>
    </row>
    <row r="70" customFormat="false" ht="12.75" hidden="false" customHeight="true" outlineLevel="0" collapsed="false">
      <c r="A70" s="76" t="s">
        <v>79</v>
      </c>
      <c r="B70" s="106" t="n">
        <v>20</v>
      </c>
      <c r="C70" s="49" t="n">
        <f aca="false">3.2/2</f>
        <v>1.6</v>
      </c>
      <c r="D70" s="49" t="n">
        <f aca="false">0.4/2</f>
        <v>0.2</v>
      </c>
      <c r="E70" s="49" t="n">
        <f aca="false">20.4/2</f>
        <v>10.2</v>
      </c>
      <c r="F70" s="49" t="n">
        <v>50</v>
      </c>
      <c r="G70" s="90" t="s">
        <v>46</v>
      </c>
      <c r="H70" s="71" t="s">
        <v>49</v>
      </c>
    </row>
    <row r="71" customFormat="false" ht="11.25" hidden="false" customHeight="false" outlineLevel="0" collapsed="false">
      <c r="A71" s="80" t="s">
        <v>25</v>
      </c>
      <c r="B71" s="57" t="n">
        <f aca="false">SUM(B67:B70)</f>
        <v>475</v>
      </c>
      <c r="C71" s="138" t="n">
        <f aca="false">SUM(C67:C70)</f>
        <v>21.97</v>
      </c>
      <c r="D71" s="138" t="n">
        <f aca="false">SUM(D67:D70)</f>
        <v>21.55</v>
      </c>
      <c r="E71" s="138" t="n">
        <f aca="false">SUM(E67:E70)</f>
        <v>74.09</v>
      </c>
      <c r="F71" s="138" t="n">
        <f aca="false">SUM(F67:F70)</f>
        <v>578.61</v>
      </c>
      <c r="G71" s="57"/>
      <c r="H71" s="67"/>
    </row>
    <row r="72" customFormat="false" ht="11.25" hidden="false" customHeight="true" outlineLevel="0" collapsed="false">
      <c r="A72" s="56" t="s">
        <v>226</v>
      </c>
      <c r="B72" s="56"/>
      <c r="C72" s="56"/>
      <c r="D72" s="56"/>
      <c r="E72" s="56"/>
      <c r="F72" s="56"/>
      <c r="G72" s="56"/>
      <c r="H72" s="56"/>
    </row>
    <row r="73" customFormat="false" ht="12.75" hidden="false" customHeight="true" outlineLevel="0" collapsed="false">
      <c r="A73" s="67" t="s">
        <v>80</v>
      </c>
      <c r="B73" s="113" t="n">
        <v>200</v>
      </c>
      <c r="C73" s="155" t="n">
        <v>1.38</v>
      </c>
      <c r="D73" s="155" t="n">
        <v>5.2</v>
      </c>
      <c r="E73" s="155" t="n">
        <v>8.92</v>
      </c>
      <c r="F73" s="155" t="n">
        <v>88.2</v>
      </c>
      <c r="G73" s="107" t="s">
        <v>81</v>
      </c>
      <c r="H73" s="116" t="s">
        <v>82</v>
      </c>
    </row>
    <row r="74" customFormat="false" ht="13.5" hidden="false" customHeight="true" outlineLevel="0" collapsed="false">
      <c r="A74" s="75" t="s">
        <v>83</v>
      </c>
      <c r="B74" s="106" t="n">
        <v>90</v>
      </c>
      <c r="C74" s="44" t="n">
        <v>16.65</v>
      </c>
      <c r="D74" s="44" t="n">
        <v>15.96</v>
      </c>
      <c r="E74" s="44" t="n">
        <v>12.21</v>
      </c>
      <c r="F74" s="44" t="n">
        <v>258.91</v>
      </c>
      <c r="G74" s="63" t="s">
        <v>84</v>
      </c>
      <c r="H74" s="71" t="s">
        <v>85</v>
      </c>
    </row>
    <row r="75" customFormat="false" ht="22.5" hidden="false" customHeight="false" outlineLevel="0" collapsed="false">
      <c r="A75" s="67" t="s">
        <v>86</v>
      </c>
      <c r="B75" s="106" t="n">
        <v>150</v>
      </c>
      <c r="C75" s="158" t="n">
        <v>3.65</v>
      </c>
      <c r="D75" s="158" t="n">
        <v>5.37</v>
      </c>
      <c r="E75" s="158" t="n">
        <v>36.68</v>
      </c>
      <c r="F75" s="158" t="n">
        <v>209.7</v>
      </c>
      <c r="G75" s="74" t="s">
        <v>87</v>
      </c>
      <c r="H75" s="75" t="s">
        <v>88</v>
      </c>
    </row>
    <row r="76" customFormat="false" ht="32.25" hidden="false" customHeight="true" outlineLevel="0" collapsed="false">
      <c r="A76" s="94" t="s">
        <v>228</v>
      </c>
      <c r="B76" s="109" t="n">
        <v>60</v>
      </c>
      <c r="C76" s="44" t="n">
        <v>1</v>
      </c>
      <c r="D76" s="44" t="n">
        <v>0.6</v>
      </c>
      <c r="E76" s="44" t="n">
        <v>4.47</v>
      </c>
      <c r="F76" s="44" t="n">
        <v>23.4</v>
      </c>
      <c r="G76" s="95" t="n">
        <v>305</v>
      </c>
      <c r="H76" s="71" t="s">
        <v>229</v>
      </c>
    </row>
    <row r="77" customFormat="false" ht="11.25" hidden="false" customHeight="false" outlineLevel="0" collapsed="false">
      <c r="A77" s="67" t="s">
        <v>89</v>
      </c>
      <c r="B77" s="108" t="n">
        <v>200</v>
      </c>
      <c r="C77" s="110" t="n">
        <v>0</v>
      </c>
      <c r="D77" s="110" t="n">
        <v>0</v>
      </c>
      <c r="E77" s="110" t="n">
        <v>19.97</v>
      </c>
      <c r="F77" s="110" t="n">
        <v>76</v>
      </c>
      <c r="G77" s="90" t="s">
        <v>90</v>
      </c>
      <c r="H77" s="71" t="s">
        <v>91</v>
      </c>
    </row>
    <row r="78" customFormat="false" ht="11.25" hidden="false" customHeight="false" outlineLevel="0" collapsed="false">
      <c r="A78" s="76" t="s">
        <v>45</v>
      </c>
      <c r="B78" s="49" t="n">
        <v>20</v>
      </c>
      <c r="C78" s="137" t="n">
        <v>1.3</v>
      </c>
      <c r="D78" s="137" t="n">
        <v>0.2</v>
      </c>
      <c r="E78" s="137" t="n">
        <v>8.6</v>
      </c>
      <c r="F78" s="137" t="n">
        <v>43</v>
      </c>
      <c r="G78" s="84" t="n">
        <v>11</v>
      </c>
      <c r="H78" s="71" t="s">
        <v>47</v>
      </c>
    </row>
    <row r="79" customFormat="false" ht="11.25" hidden="false" customHeight="false" outlineLevel="0" collapsed="false">
      <c r="A79" s="80" t="s">
        <v>25</v>
      </c>
      <c r="B79" s="57" t="n">
        <f aca="false">SUM(B73:B78)</f>
        <v>720</v>
      </c>
      <c r="C79" s="140" t="n">
        <f aca="false">SUM(C73:C78)</f>
        <v>23.98</v>
      </c>
      <c r="D79" s="140" t="n">
        <f aca="false">SUM(D73:D78)</f>
        <v>27.33</v>
      </c>
      <c r="E79" s="140" t="n">
        <f aca="false">SUM(E73:E78)</f>
        <v>90.85</v>
      </c>
      <c r="F79" s="140" t="n">
        <f aca="false">SUM(F73:F78)</f>
        <v>699.21</v>
      </c>
      <c r="G79" s="57"/>
      <c r="H79" s="67"/>
    </row>
    <row r="80" customFormat="false" ht="11.25" hidden="false" customHeight="true" outlineLevel="0" collapsed="false">
      <c r="A80" s="57" t="s">
        <v>227</v>
      </c>
      <c r="B80" s="57"/>
      <c r="C80" s="57"/>
      <c r="D80" s="57"/>
      <c r="E80" s="57"/>
      <c r="F80" s="57"/>
      <c r="G80" s="57"/>
      <c r="H80" s="57"/>
    </row>
    <row r="81" customFormat="false" ht="11.25" hidden="false" customHeight="false" outlineLevel="0" collapsed="false">
      <c r="A81" s="156" t="s">
        <v>189</v>
      </c>
      <c r="B81" s="151" t="n">
        <v>100</v>
      </c>
      <c r="C81" s="44" t="n">
        <v>8.64</v>
      </c>
      <c r="D81" s="44" t="n">
        <v>9.85</v>
      </c>
      <c r="E81" s="44" t="n">
        <v>45.53</v>
      </c>
      <c r="F81" s="44" t="n">
        <v>292.98</v>
      </c>
      <c r="G81" s="157" t="s">
        <v>190</v>
      </c>
      <c r="H81" s="150" t="s">
        <v>191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  <c r="DU81" s="153"/>
      <c r="DV81" s="153"/>
      <c r="DW81" s="153"/>
      <c r="DX81" s="153"/>
      <c r="DY81" s="153"/>
      <c r="DZ81" s="153"/>
      <c r="EA81" s="153"/>
      <c r="EB81" s="153"/>
      <c r="EC81" s="153"/>
      <c r="ED81" s="153"/>
      <c r="EE81" s="153"/>
      <c r="EF81" s="153"/>
      <c r="EG81" s="153"/>
      <c r="EH81" s="153"/>
      <c r="EI81" s="153"/>
      <c r="EJ81" s="153"/>
      <c r="EK81" s="153"/>
      <c r="EL81" s="153"/>
      <c r="EM81" s="153"/>
      <c r="EN81" s="153"/>
      <c r="EO81" s="153"/>
      <c r="EP81" s="153"/>
      <c r="EQ81" s="153"/>
      <c r="ER81" s="153"/>
      <c r="ES81" s="153"/>
      <c r="ET81" s="153"/>
      <c r="EU81" s="153"/>
      <c r="EV81" s="153"/>
      <c r="EW81" s="153"/>
      <c r="EX81" s="153"/>
      <c r="EY81" s="153"/>
      <c r="EZ81" s="153"/>
      <c r="FA81" s="153"/>
      <c r="FB81" s="153"/>
      <c r="FC81" s="153"/>
      <c r="FD81" s="153"/>
      <c r="FE81" s="153"/>
      <c r="FF81" s="153"/>
      <c r="FG81" s="153"/>
      <c r="FH81" s="153"/>
      <c r="FI81" s="153"/>
      <c r="FJ81" s="153"/>
      <c r="FK81" s="153"/>
      <c r="FL81" s="153"/>
      <c r="FM81" s="153"/>
      <c r="FN81" s="153"/>
      <c r="FO81" s="153"/>
      <c r="FP81" s="153"/>
      <c r="FQ81" s="153"/>
      <c r="FR81" s="153"/>
      <c r="FS81" s="153"/>
      <c r="FT81" s="153"/>
      <c r="FU81" s="153"/>
      <c r="FV81" s="153"/>
      <c r="FW81" s="153"/>
      <c r="FX81" s="153"/>
      <c r="FY81" s="153"/>
      <c r="FZ81" s="153"/>
      <c r="GA81" s="153"/>
      <c r="GB81" s="153"/>
      <c r="GC81" s="153"/>
      <c r="GD81" s="153"/>
      <c r="GE81" s="153"/>
      <c r="GF81" s="153"/>
      <c r="GG81" s="153"/>
      <c r="GH81" s="153"/>
      <c r="GI81" s="153"/>
      <c r="GJ81" s="153"/>
      <c r="GK81" s="153"/>
      <c r="GL81" s="153"/>
      <c r="GM81" s="153"/>
      <c r="GN81" s="153"/>
      <c r="GO81" s="153"/>
      <c r="GP81" s="153"/>
      <c r="GQ81" s="153"/>
      <c r="GR81" s="153"/>
      <c r="GS81" s="153"/>
      <c r="GT81" s="153"/>
      <c r="GU81" s="153"/>
      <c r="GV81" s="153"/>
      <c r="GW81" s="153"/>
      <c r="GX81" s="153"/>
      <c r="GY81" s="153"/>
      <c r="GZ81" s="153"/>
      <c r="HA81" s="153"/>
      <c r="HB81" s="153"/>
      <c r="HC81" s="153"/>
      <c r="HD81" s="153"/>
      <c r="HE81" s="153"/>
      <c r="HF81" s="153"/>
      <c r="HG81" s="153"/>
      <c r="HH81" s="153"/>
      <c r="HI81" s="153"/>
      <c r="HJ81" s="153"/>
      <c r="HK81" s="153"/>
      <c r="HL81" s="153"/>
      <c r="HM81" s="153"/>
      <c r="HN81" s="153"/>
      <c r="HO81" s="153"/>
      <c r="HP81" s="153"/>
      <c r="HQ81" s="153"/>
      <c r="HR81" s="153"/>
      <c r="HS81" s="153"/>
      <c r="HT81" s="153"/>
      <c r="HU81" s="153"/>
      <c r="HV81" s="153"/>
      <c r="HW81" s="153"/>
      <c r="HX81" s="153"/>
      <c r="HY81" s="153"/>
      <c r="HZ81" s="153"/>
      <c r="IA81" s="153"/>
      <c r="IB81" s="153"/>
      <c r="IC81" s="153"/>
      <c r="ID81" s="153"/>
      <c r="IE81" s="153"/>
      <c r="IF81" s="153"/>
      <c r="IG81" s="153"/>
      <c r="IH81" s="153"/>
      <c r="II81" s="153"/>
      <c r="IJ81" s="153"/>
      <c r="IK81" s="153"/>
      <c r="IL81" s="153"/>
      <c r="IM81" s="153"/>
      <c r="IN81" s="153"/>
      <c r="IO81" s="153"/>
      <c r="IP81" s="153"/>
      <c r="IQ81" s="153"/>
      <c r="IR81" s="153"/>
      <c r="IS81" s="153"/>
      <c r="IT81" s="153"/>
      <c r="IU81" s="153"/>
      <c r="IV81" s="153"/>
    </row>
    <row r="82" customFormat="false" ht="11.25" hidden="false" customHeight="false" outlineLevel="0" collapsed="false">
      <c r="A82" s="141" t="s">
        <v>175</v>
      </c>
      <c r="B82" s="142" t="n">
        <v>200</v>
      </c>
      <c r="C82" s="142" t="n">
        <v>0.6</v>
      </c>
      <c r="D82" s="142" t="n">
        <v>0.4</v>
      </c>
      <c r="E82" s="142" t="n">
        <v>32.6</v>
      </c>
      <c r="F82" s="142" t="n">
        <v>136.4</v>
      </c>
      <c r="G82" s="143" t="s">
        <v>176</v>
      </c>
      <c r="H82" s="144" t="s">
        <v>177</v>
      </c>
    </row>
    <row r="83" customFormat="false" ht="11.25" hidden="false" customHeight="false" outlineLevel="0" collapsed="false">
      <c r="A83" s="145" t="s">
        <v>25</v>
      </c>
      <c r="B83" s="146" t="n">
        <f aca="false">SUM(B81:B82)</f>
        <v>300</v>
      </c>
      <c r="C83" s="146" t="n">
        <f aca="false">SUM(C81:C82)</f>
        <v>9.24</v>
      </c>
      <c r="D83" s="146" t="n">
        <f aca="false">SUM(D81:D82)</f>
        <v>10.25</v>
      </c>
      <c r="E83" s="146" t="n">
        <f aca="false">SUM(E81:E82)</f>
        <v>78.13</v>
      </c>
      <c r="F83" s="146" t="n">
        <f aca="false">SUM(F81:F82)</f>
        <v>429.38</v>
      </c>
      <c r="G83" s="147"/>
      <c r="H83" s="148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  <c r="BU83" s="149"/>
      <c r="BV83" s="149"/>
      <c r="BW83" s="149"/>
      <c r="BX83" s="149"/>
      <c r="BY83" s="149"/>
      <c r="BZ83" s="149"/>
      <c r="CA83" s="149"/>
      <c r="CB83" s="149"/>
      <c r="CC83" s="149"/>
      <c r="CD83" s="149"/>
      <c r="CE83" s="149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  <c r="CU83" s="149"/>
      <c r="CV83" s="149"/>
      <c r="CW83" s="149"/>
      <c r="CX83" s="149"/>
      <c r="CY83" s="149"/>
      <c r="CZ83" s="149"/>
      <c r="DA83" s="149"/>
      <c r="DB83" s="149"/>
      <c r="DC83" s="149"/>
      <c r="DD83" s="149"/>
      <c r="DE83" s="149"/>
      <c r="DF83" s="149"/>
      <c r="DG83" s="149"/>
      <c r="DH83" s="149"/>
      <c r="DI83" s="149"/>
      <c r="DJ83" s="149"/>
      <c r="DK83" s="149"/>
      <c r="DL83" s="149"/>
      <c r="DM83" s="149"/>
      <c r="DN83" s="149"/>
      <c r="DO83" s="149"/>
      <c r="DP83" s="149"/>
      <c r="DQ83" s="149"/>
      <c r="DR83" s="149"/>
      <c r="DS83" s="149"/>
      <c r="DT83" s="149"/>
      <c r="DU83" s="149"/>
      <c r="DV83" s="149"/>
      <c r="DW83" s="149"/>
      <c r="DX83" s="149"/>
      <c r="DY83" s="149"/>
      <c r="DZ83" s="149"/>
      <c r="EA83" s="149"/>
      <c r="EB83" s="149"/>
      <c r="EC83" s="149"/>
      <c r="ED83" s="149"/>
      <c r="EE83" s="149"/>
      <c r="EF83" s="149"/>
      <c r="EG83" s="149"/>
      <c r="EH83" s="149"/>
      <c r="EI83" s="149"/>
      <c r="EJ83" s="149"/>
      <c r="EK83" s="149"/>
      <c r="EL83" s="149"/>
      <c r="EM83" s="149"/>
      <c r="EN83" s="149"/>
      <c r="EO83" s="149"/>
      <c r="EP83" s="149"/>
      <c r="EQ83" s="149"/>
      <c r="ER83" s="149"/>
      <c r="ES83" s="149"/>
      <c r="ET83" s="149"/>
      <c r="EU83" s="149"/>
      <c r="EV83" s="149"/>
      <c r="EW83" s="149"/>
      <c r="EX83" s="149"/>
      <c r="EY83" s="149"/>
      <c r="EZ83" s="149"/>
      <c r="FA83" s="149"/>
      <c r="FB83" s="149"/>
      <c r="FC83" s="149"/>
      <c r="FD83" s="149"/>
      <c r="FE83" s="149"/>
      <c r="FF83" s="149"/>
      <c r="FG83" s="149"/>
      <c r="FH83" s="149"/>
      <c r="FI83" s="149"/>
      <c r="FJ83" s="149"/>
      <c r="FK83" s="149"/>
      <c r="FL83" s="149"/>
      <c r="FM83" s="149"/>
      <c r="FN83" s="149"/>
      <c r="FO83" s="149"/>
      <c r="FP83" s="149"/>
      <c r="FQ83" s="149"/>
      <c r="FR83" s="149"/>
      <c r="FS83" s="149"/>
      <c r="FT83" s="149"/>
      <c r="FU83" s="149"/>
      <c r="FV83" s="149"/>
      <c r="FW83" s="149"/>
      <c r="FX83" s="149"/>
      <c r="FY83" s="149"/>
      <c r="FZ83" s="149"/>
      <c r="GA83" s="149"/>
      <c r="GB83" s="149"/>
      <c r="GC83" s="149"/>
      <c r="GD83" s="149"/>
      <c r="GE83" s="149"/>
      <c r="GF83" s="149"/>
      <c r="GG83" s="149"/>
      <c r="GH83" s="149"/>
      <c r="GI83" s="149"/>
      <c r="GJ83" s="149"/>
      <c r="GK83" s="149"/>
      <c r="GL83" s="149"/>
      <c r="GM83" s="149"/>
      <c r="GN83" s="149"/>
      <c r="GO83" s="149"/>
      <c r="GP83" s="149"/>
      <c r="GQ83" s="149"/>
      <c r="GR83" s="149"/>
      <c r="GS83" s="149"/>
      <c r="GT83" s="149"/>
      <c r="GU83" s="149"/>
      <c r="GV83" s="149"/>
      <c r="GW83" s="149"/>
      <c r="GX83" s="149"/>
      <c r="GY83" s="149"/>
      <c r="GZ83" s="149"/>
      <c r="HA83" s="149"/>
      <c r="HB83" s="149"/>
      <c r="HC83" s="149"/>
      <c r="HD83" s="149"/>
      <c r="HE83" s="149"/>
      <c r="HF83" s="149"/>
      <c r="HG83" s="149"/>
      <c r="HH83" s="149"/>
      <c r="HI83" s="149"/>
      <c r="HJ83" s="149"/>
      <c r="HK83" s="149"/>
      <c r="HL83" s="149"/>
      <c r="HM83" s="149"/>
      <c r="HN83" s="149"/>
      <c r="HO83" s="149"/>
      <c r="HP83" s="149"/>
      <c r="HQ83" s="149"/>
      <c r="HR83" s="149"/>
      <c r="HS83" s="149"/>
      <c r="HT83" s="149"/>
      <c r="HU83" s="149"/>
      <c r="HV83" s="149"/>
      <c r="HW83" s="149"/>
      <c r="HX83" s="149"/>
      <c r="HY83" s="149"/>
      <c r="HZ83" s="149"/>
      <c r="IA83" s="149"/>
      <c r="IB83" s="149"/>
      <c r="IC83" s="149"/>
      <c r="ID83" s="149"/>
      <c r="IE83" s="149"/>
      <c r="IF83" s="149"/>
      <c r="IG83" s="149"/>
      <c r="IH83" s="149"/>
      <c r="II83" s="149"/>
      <c r="IJ83" s="149"/>
      <c r="IK83" s="149"/>
      <c r="IL83" s="149"/>
      <c r="IM83" s="149"/>
      <c r="IN83" s="149"/>
      <c r="IO83" s="149"/>
      <c r="IP83" s="149"/>
      <c r="IQ83" s="149"/>
      <c r="IR83" s="149"/>
      <c r="IS83" s="149"/>
      <c r="IT83" s="149"/>
      <c r="IU83" s="149"/>
      <c r="IV83" s="149"/>
    </row>
    <row r="84" customFormat="false" ht="11.25" hidden="false" customHeight="false" outlineLevel="0" collapsed="false">
      <c r="A84" s="86" t="s">
        <v>92</v>
      </c>
      <c r="B84" s="86"/>
      <c r="C84" s="86"/>
      <c r="D84" s="86"/>
      <c r="E84" s="86"/>
      <c r="F84" s="86"/>
      <c r="G84" s="86"/>
      <c r="H84" s="86"/>
    </row>
    <row r="85" customFormat="false" ht="11.25" hidden="false" customHeight="true" outlineLevel="0" collapsed="false">
      <c r="A85" s="57" t="s">
        <v>2</v>
      </c>
      <c r="B85" s="112"/>
      <c r="C85" s="112"/>
      <c r="D85" s="112"/>
      <c r="E85" s="112"/>
      <c r="F85" s="112"/>
      <c r="G85" s="57" t="s">
        <v>4</v>
      </c>
      <c r="H85" s="57" t="s">
        <v>5</v>
      </c>
    </row>
    <row r="86" customFormat="false" ht="22.5" hidden="false" customHeight="false" outlineLevel="0" collapsed="false">
      <c r="A86" s="57"/>
      <c r="B86" s="105" t="s">
        <v>6</v>
      </c>
      <c r="C86" s="135" t="s">
        <v>7</v>
      </c>
      <c r="D86" s="135" t="s">
        <v>8</v>
      </c>
      <c r="E86" s="135" t="s">
        <v>9</v>
      </c>
      <c r="F86" s="135" t="s">
        <v>10</v>
      </c>
      <c r="G86" s="57"/>
      <c r="H86" s="57"/>
    </row>
    <row r="87" customFormat="false" ht="11.25" hidden="false" customHeight="true" outlineLevel="0" collapsed="false">
      <c r="A87" s="57" t="s">
        <v>224</v>
      </c>
      <c r="B87" s="57"/>
      <c r="C87" s="57"/>
      <c r="D87" s="57"/>
      <c r="E87" s="57"/>
      <c r="F87" s="57"/>
      <c r="G87" s="57"/>
      <c r="H87" s="57"/>
    </row>
    <row r="88" s="28" customFormat="true" ht="11.25" hidden="false" customHeight="false" outlineLevel="0" collapsed="false">
      <c r="A88" s="24" t="s">
        <v>98</v>
      </c>
      <c r="B88" s="25" t="n">
        <v>200</v>
      </c>
      <c r="C88" s="26" t="n">
        <v>1.56</v>
      </c>
      <c r="D88" s="26" t="n">
        <v>5.2</v>
      </c>
      <c r="E88" s="26" t="n">
        <v>8.6</v>
      </c>
      <c r="F88" s="26" t="n">
        <v>87.89</v>
      </c>
      <c r="G88" s="27" t="s">
        <v>99</v>
      </c>
      <c r="H88" s="9" t="s">
        <v>100</v>
      </c>
    </row>
    <row r="89" s="91" customFormat="true" ht="22.5" hidden="false" customHeight="false" outlineLevel="0" collapsed="false">
      <c r="A89" s="67" t="s">
        <v>194</v>
      </c>
      <c r="B89" s="127" t="n">
        <v>100</v>
      </c>
      <c r="C89" s="128" t="n">
        <v>8.71</v>
      </c>
      <c r="D89" s="128" t="n">
        <v>9.68</v>
      </c>
      <c r="E89" s="128" t="n">
        <v>58.08</v>
      </c>
      <c r="F89" s="128" t="n">
        <v>361.74</v>
      </c>
      <c r="G89" s="129" t="s">
        <v>195</v>
      </c>
      <c r="H89" s="130" t="s">
        <v>196</v>
      </c>
    </row>
    <row r="90" customFormat="false" ht="11.25" hidden="false" customHeight="false" outlineLevel="0" collapsed="false">
      <c r="A90" s="88" t="s">
        <v>109</v>
      </c>
      <c r="B90" s="108" t="n">
        <v>200</v>
      </c>
      <c r="C90" s="49" t="n">
        <v>0.1</v>
      </c>
      <c r="D90" s="49" t="n">
        <v>0.1</v>
      </c>
      <c r="E90" s="49" t="n">
        <v>15.9</v>
      </c>
      <c r="F90" s="49" t="n">
        <v>65</v>
      </c>
      <c r="G90" s="100" t="n">
        <v>492</v>
      </c>
      <c r="H90" s="71" t="s">
        <v>110</v>
      </c>
    </row>
    <row r="91" customFormat="false" ht="11.25" hidden="false" customHeight="false" outlineLevel="0" collapsed="false">
      <c r="A91" s="76" t="s">
        <v>45</v>
      </c>
      <c r="B91" s="49" t="n">
        <v>20</v>
      </c>
      <c r="C91" s="137" t="n">
        <v>1.3</v>
      </c>
      <c r="D91" s="137" t="n">
        <v>0.2</v>
      </c>
      <c r="E91" s="137" t="n">
        <v>8.6</v>
      </c>
      <c r="F91" s="137" t="n">
        <v>43</v>
      </c>
      <c r="G91" s="84" t="n">
        <v>11</v>
      </c>
      <c r="H91" s="71" t="s">
        <v>47</v>
      </c>
    </row>
    <row r="92" customFormat="false" ht="11.25" hidden="false" customHeight="false" outlineLevel="0" collapsed="false">
      <c r="A92" s="80" t="s">
        <v>25</v>
      </c>
      <c r="B92" s="57" t="n">
        <f aca="false">SUM(B88:B91)</f>
        <v>520</v>
      </c>
      <c r="C92" s="138" t="n">
        <f aca="false">SUM(C88:C91)</f>
        <v>11.67</v>
      </c>
      <c r="D92" s="138" t="n">
        <f aca="false">SUM(D88:D91)</f>
        <v>15.18</v>
      </c>
      <c r="E92" s="138" t="n">
        <f aca="false">SUM(E88:E91)</f>
        <v>91.18</v>
      </c>
      <c r="F92" s="138" t="n">
        <f aca="false">SUM(F88:F91)</f>
        <v>557.63</v>
      </c>
      <c r="G92" s="57"/>
      <c r="H92" s="67"/>
    </row>
    <row r="93" customFormat="false" ht="11.25" hidden="false" customHeight="true" outlineLevel="0" collapsed="false">
      <c r="A93" s="57" t="s">
        <v>225</v>
      </c>
      <c r="B93" s="57"/>
      <c r="C93" s="57"/>
      <c r="D93" s="57"/>
      <c r="E93" s="57"/>
      <c r="F93" s="57"/>
      <c r="G93" s="57"/>
      <c r="H93" s="57"/>
    </row>
    <row r="94" customFormat="false" ht="12" hidden="false" customHeight="true" outlineLevel="0" collapsed="false">
      <c r="A94" s="71" t="s">
        <v>101</v>
      </c>
      <c r="B94" s="108" t="n">
        <v>90</v>
      </c>
      <c r="C94" s="49" t="n">
        <v>11.1</v>
      </c>
      <c r="D94" s="49" t="n">
        <v>14.26</v>
      </c>
      <c r="E94" s="49" t="n">
        <v>10.2</v>
      </c>
      <c r="F94" s="49" t="n">
        <v>215.87</v>
      </c>
      <c r="G94" s="70" t="s">
        <v>102</v>
      </c>
      <c r="H94" s="67" t="s">
        <v>103</v>
      </c>
    </row>
    <row r="95" customFormat="false" ht="12" hidden="false" customHeight="true" outlineLevel="0" collapsed="false">
      <c r="A95" s="76" t="s">
        <v>104</v>
      </c>
      <c r="B95" s="109" t="n">
        <v>150</v>
      </c>
      <c r="C95" s="159" t="n">
        <v>8.6</v>
      </c>
      <c r="D95" s="159" t="n">
        <v>6.09</v>
      </c>
      <c r="E95" s="159" t="n">
        <v>38.64</v>
      </c>
      <c r="F95" s="159" t="n">
        <v>243.75</v>
      </c>
      <c r="G95" s="74" t="s">
        <v>105</v>
      </c>
      <c r="H95" s="78" t="s">
        <v>106</v>
      </c>
    </row>
    <row r="96" s="91" customFormat="true" ht="10.5" hidden="false" customHeight="true" outlineLevel="0" collapsed="false">
      <c r="A96" s="71" t="s">
        <v>21</v>
      </c>
      <c r="B96" s="110" t="n">
        <v>215</v>
      </c>
      <c r="C96" s="108" t="n">
        <v>0.07</v>
      </c>
      <c r="D96" s="108" t="n">
        <v>0.02</v>
      </c>
      <c r="E96" s="90" t="n">
        <v>15</v>
      </c>
      <c r="F96" s="108" t="n">
        <v>60</v>
      </c>
      <c r="G96" s="74" t="s">
        <v>22</v>
      </c>
      <c r="H96" s="75" t="s">
        <v>23</v>
      </c>
    </row>
    <row r="97" customFormat="false" ht="11.25" hidden="false" customHeight="false" outlineLevel="0" collapsed="false">
      <c r="A97" s="76" t="s">
        <v>79</v>
      </c>
      <c r="B97" s="106" t="n">
        <v>20</v>
      </c>
      <c r="C97" s="49" t="n">
        <f aca="false">3.2/2</f>
        <v>1.6</v>
      </c>
      <c r="D97" s="49" t="n">
        <f aca="false">0.4/2</f>
        <v>0.2</v>
      </c>
      <c r="E97" s="49" t="n">
        <f aca="false">20.4/2</f>
        <v>10.2</v>
      </c>
      <c r="F97" s="49" t="n">
        <v>50</v>
      </c>
      <c r="G97" s="90" t="s">
        <v>46</v>
      </c>
      <c r="H97" s="71" t="s">
        <v>49</v>
      </c>
    </row>
    <row r="98" customFormat="false" ht="11.25" hidden="false" customHeight="false" outlineLevel="0" collapsed="false">
      <c r="A98" s="80" t="s">
        <v>25</v>
      </c>
      <c r="B98" s="57" t="n">
        <f aca="false">SUM(B94:B97)</f>
        <v>475</v>
      </c>
      <c r="C98" s="138" t="n">
        <f aca="false">SUM(C94:C97)</f>
        <v>21.37</v>
      </c>
      <c r="D98" s="138" t="n">
        <f aca="false">SUM(D94:D97)</f>
        <v>20.57</v>
      </c>
      <c r="E98" s="138" t="n">
        <f aca="false">SUM(E94:E97)</f>
        <v>74.04</v>
      </c>
      <c r="F98" s="138" t="n">
        <f aca="false">SUM(F94:F97)</f>
        <v>569.62</v>
      </c>
      <c r="G98" s="57"/>
      <c r="H98" s="67"/>
    </row>
    <row r="99" customFormat="false" ht="11.25" hidden="false" customHeight="true" outlineLevel="0" collapsed="false">
      <c r="A99" s="56" t="s">
        <v>226</v>
      </c>
      <c r="B99" s="56"/>
      <c r="C99" s="56"/>
      <c r="D99" s="56"/>
      <c r="E99" s="56"/>
      <c r="F99" s="56"/>
      <c r="G99" s="56"/>
      <c r="H99" s="56"/>
    </row>
    <row r="100" s="28" customFormat="true" ht="11.25" hidden="false" customHeight="false" outlineLevel="0" collapsed="false">
      <c r="A100" s="24" t="s">
        <v>98</v>
      </c>
      <c r="B100" s="25" t="n">
        <v>200</v>
      </c>
      <c r="C100" s="26" t="n">
        <v>1.56</v>
      </c>
      <c r="D100" s="26" t="n">
        <v>5.2</v>
      </c>
      <c r="E100" s="26" t="n">
        <v>8.6</v>
      </c>
      <c r="F100" s="26" t="n">
        <v>87.89</v>
      </c>
      <c r="G100" s="27" t="s">
        <v>99</v>
      </c>
      <c r="H100" s="9" t="s">
        <v>100</v>
      </c>
    </row>
    <row r="101" customFormat="false" ht="12" hidden="false" customHeight="true" outlineLevel="0" collapsed="false">
      <c r="A101" s="71" t="s">
        <v>101</v>
      </c>
      <c r="B101" s="108" t="n">
        <v>90</v>
      </c>
      <c r="C101" s="49" t="n">
        <v>11.1</v>
      </c>
      <c r="D101" s="49" t="n">
        <v>14.26</v>
      </c>
      <c r="E101" s="49" t="n">
        <v>10.2</v>
      </c>
      <c r="F101" s="49" t="n">
        <v>215.87</v>
      </c>
      <c r="G101" s="70" t="s">
        <v>102</v>
      </c>
      <c r="H101" s="67" t="s">
        <v>103</v>
      </c>
    </row>
    <row r="102" customFormat="false" ht="12" hidden="false" customHeight="true" outlineLevel="0" collapsed="false">
      <c r="A102" s="76" t="s">
        <v>104</v>
      </c>
      <c r="B102" s="109" t="n">
        <v>150</v>
      </c>
      <c r="C102" s="159" t="n">
        <v>8.6</v>
      </c>
      <c r="D102" s="159" t="n">
        <v>6.09</v>
      </c>
      <c r="E102" s="159" t="n">
        <v>38.64</v>
      </c>
      <c r="F102" s="159" t="n">
        <v>243.75</v>
      </c>
      <c r="G102" s="74" t="s">
        <v>105</v>
      </c>
      <c r="H102" s="78" t="s">
        <v>106</v>
      </c>
    </row>
    <row r="103" customFormat="false" ht="22.5" hidden="false" customHeight="false" outlineLevel="0" collapsed="false">
      <c r="A103" s="94" t="s">
        <v>107</v>
      </c>
      <c r="B103" s="109" t="n">
        <v>60</v>
      </c>
      <c r="C103" s="44" t="n">
        <v>0.99</v>
      </c>
      <c r="D103" s="44" t="n">
        <v>5.03</v>
      </c>
      <c r="E103" s="44" t="n">
        <v>3.7</v>
      </c>
      <c r="F103" s="44" t="n">
        <v>61.45</v>
      </c>
      <c r="G103" s="95" t="n">
        <v>306</v>
      </c>
      <c r="H103" s="71" t="s">
        <v>108</v>
      </c>
    </row>
    <row r="104" customFormat="false" ht="11.25" hidden="false" customHeight="false" outlineLevel="0" collapsed="false">
      <c r="A104" s="88" t="s">
        <v>109</v>
      </c>
      <c r="B104" s="108" t="n">
        <v>200</v>
      </c>
      <c r="C104" s="49" t="n">
        <v>0.1</v>
      </c>
      <c r="D104" s="49" t="n">
        <v>0.1</v>
      </c>
      <c r="E104" s="49" t="n">
        <v>15.9</v>
      </c>
      <c r="F104" s="49" t="n">
        <v>65</v>
      </c>
      <c r="G104" s="100" t="n">
        <v>492</v>
      </c>
      <c r="H104" s="71" t="s">
        <v>110</v>
      </c>
    </row>
    <row r="105" customFormat="false" ht="11.25" hidden="false" customHeight="false" outlineLevel="0" collapsed="false">
      <c r="A105" s="76" t="s">
        <v>45</v>
      </c>
      <c r="B105" s="49" t="n">
        <v>20</v>
      </c>
      <c r="C105" s="137" t="n">
        <v>1.3</v>
      </c>
      <c r="D105" s="137" t="n">
        <v>0.2</v>
      </c>
      <c r="E105" s="137" t="n">
        <v>8.6</v>
      </c>
      <c r="F105" s="137" t="n">
        <v>43</v>
      </c>
      <c r="G105" s="84" t="n">
        <v>11</v>
      </c>
      <c r="H105" s="71" t="s">
        <v>47</v>
      </c>
    </row>
    <row r="106" customFormat="false" ht="11.25" hidden="false" customHeight="false" outlineLevel="0" collapsed="false">
      <c r="A106" s="80" t="s">
        <v>25</v>
      </c>
      <c r="B106" s="57" t="n">
        <f aca="false">SUM(B100:B105)</f>
        <v>720</v>
      </c>
      <c r="C106" s="140" t="n">
        <f aca="false">SUM(C100:C105)</f>
        <v>23.65</v>
      </c>
      <c r="D106" s="140" t="n">
        <f aca="false">SUM(D100:D105)</f>
        <v>30.88</v>
      </c>
      <c r="E106" s="140" t="n">
        <f aca="false">SUM(E100:E105)</f>
        <v>85.64</v>
      </c>
      <c r="F106" s="140" t="n">
        <f aca="false">SUM(F100:F105)</f>
        <v>716.96</v>
      </c>
      <c r="G106" s="57"/>
      <c r="H106" s="67"/>
    </row>
    <row r="107" customFormat="false" ht="11.25" hidden="false" customHeight="true" outlineLevel="0" collapsed="false">
      <c r="A107" s="57" t="s">
        <v>227</v>
      </c>
      <c r="B107" s="57"/>
      <c r="C107" s="57"/>
      <c r="D107" s="57"/>
      <c r="E107" s="57"/>
      <c r="F107" s="57"/>
      <c r="G107" s="57"/>
      <c r="H107" s="57"/>
    </row>
    <row r="108" s="163" customFormat="true" ht="11.25" hidden="false" customHeight="false" outlineLevel="0" collapsed="false">
      <c r="A108" s="160" t="s">
        <v>96</v>
      </c>
      <c r="B108" s="161" t="n">
        <v>100</v>
      </c>
      <c r="C108" s="44" t="n">
        <v>12.03</v>
      </c>
      <c r="D108" s="44" t="n">
        <v>12.3</v>
      </c>
      <c r="E108" s="44" t="n">
        <v>27.3</v>
      </c>
      <c r="F108" s="44" t="n">
        <v>266.3</v>
      </c>
      <c r="G108" s="162" t="n">
        <v>430</v>
      </c>
      <c r="H108" s="160" t="s">
        <v>97</v>
      </c>
    </row>
    <row r="109" customFormat="false" ht="11.25" hidden="false" customHeight="false" outlineLevel="0" collapsed="false">
      <c r="A109" s="141" t="s">
        <v>175</v>
      </c>
      <c r="B109" s="142" t="n">
        <v>200</v>
      </c>
      <c r="C109" s="142" t="n">
        <v>0.6</v>
      </c>
      <c r="D109" s="142" t="n">
        <v>0.4</v>
      </c>
      <c r="E109" s="142" t="n">
        <v>32.6</v>
      </c>
      <c r="F109" s="142" t="n">
        <v>136.4</v>
      </c>
      <c r="G109" s="143" t="s">
        <v>176</v>
      </c>
      <c r="H109" s="144" t="s">
        <v>177</v>
      </c>
    </row>
    <row r="110" customFormat="false" ht="11.25" hidden="false" customHeight="false" outlineLevel="0" collapsed="false">
      <c r="A110" s="145" t="s">
        <v>25</v>
      </c>
      <c r="B110" s="146" t="n">
        <f aca="false">SUM(B108:B109)</f>
        <v>300</v>
      </c>
      <c r="C110" s="146" t="n">
        <f aca="false">SUM(C108:C109)</f>
        <v>12.63</v>
      </c>
      <c r="D110" s="146" t="n">
        <f aca="false">SUM(D108:D109)</f>
        <v>12.7</v>
      </c>
      <c r="E110" s="146" t="n">
        <f aca="false">SUM(E108:E109)</f>
        <v>59.9</v>
      </c>
      <c r="F110" s="146" t="n">
        <f aca="false">SUM(F108:F109)</f>
        <v>402.7</v>
      </c>
      <c r="G110" s="147"/>
      <c r="H110" s="148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49"/>
      <c r="BC110" s="149"/>
      <c r="BD110" s="149"/>
      <c r="BE110" s="149"/>
      <c r="BF110" s="149"/>
      <c r="BG110" s="149"/>
      <c r="BH110" s="149"/>
      <c r="BI110" s="149"/>
      <c r="BJ110" s="149"/>
      <c r="BK110" s="149"/>
      <c r="BL110" s="149"/>
      <c r="BM110" s="149"/>
      <c r="BN110" s="149"/>
      <c r="BO110" s="149"/>
      <c r="BP110" s="149"/>
      <c r="BQ110" s="149"/>
      <c r="BR110" s="149"/>
      <c r="BS110" s="149"/>
      <c r="BT110" s="149"/>
      <c r="BU110" s="149"/>
      <c r="BV110" s="149"/>
      <c r="BW110" s="149"/>
      <c r="BX110" s="149"/>
      <c r="BY110" s="149"/>
      <c r="BZ110" s="149"/>
      <c r="CA110" s="149"/>
      <c r="CB110" s="149"/>
      <c r="CC110" s="149"/>
      <c r="CD110" s="149"/>
      <c r="CE110" s="149"/>
      <c r="CF110" s="149"/>
      <c r="CG110" s="149"/>
      <c r="CH110" s="149"/>
      <c r="CI110" s="149"/>
      <c r="CJ110" s="149"/>
      <c r="CK110" s="149"/>
      <c r="CL110" s="149"/>
      <c r="CM110" s="149"/>
      <c r="CN110" s="149"/>
      <c r="CO110" s="149"/>
      <c r="CP110" s="149"/>
      <c r="CQ110" s="149"/>
      <c r="CR110" s="149"/>
      <c r="CS110" s="149"/>
      <c r="CT110" s="149"/>
      <c r="CU110" s="149"/>
      <c r="CV110" s="149"/>
      <c r="CW110" s="149"/>
      <c r="CX110" s="149"/>
      <c r="CY110" s="149"/>
      <c r="CZ110" s="149"/>
      <c r="DA110" s="149"/>
      <c r="DB110" s="149"/>
      <c r="DC110" s="149"/>
      <c r="DD110" s="149"/>
      <c r="DE110" s="149"/>
      <c r="DF110" s="149"/>
      <c r="DG110" s="149"/>
      <c r="DH110" s="149"/>
      <c r="DI110" s="149"/>
      <c r="DJ110" s="149"/>
      <c r="DK110" s="149"/>
      <c r="DL110" s="149"/>
      <c r="DM110" s="149"/>
      <c r="DN110" s="149"/>
      <c r="DO110" s="149"/>
      <c r="DP110" s="149"/>
      <c r="DQ110" s="149"/>
      <c r="DR110" s="149"/>
      <c r="DS110" s="149"/>
      <c r="DT110" s="149"/>
      <c r="DU110" s="149"/>
      <c r="DV110" s="149"/>
      <c r="DW110" s="149"/>
      <c r="DX110" s="149"/>
      <c r="DY110" s="149"/>
      <c r="DZ110" s="149"/>
      <c r="EA110" s="149"/>
      <c r="EB110" s="149"/>
      <c r="EC110" s="149"/>
      <c r="ED110" s="149"/>
      <c r="EE110" s="149"/>
      <c r="EF110" s="149"/>
      <c r="EG110" s="149"/>
      <c r="EH110" s="149"/>
      <c r="EI110" s="149"/>
      <c r="EJ110" s="149"/>
      <c r="EK110" s="149"/>
      <c r="EL110" s="149"/>
      <c r="EM110" s="149"/>
      <c r="EN110" s="149"/>
      <c r="EO110" s="149"/>
      <c r="EP110" s="149"/>
      <c r="EQ110" s="149"/>
      <c r="ER110" s="149"/>
      <c r="ES110" s="149"/>
      <c r="ET110" s="149"/>
      <c r="EU110" s="149"/>
      <c r="EV110" s="149"/>
      <c r="EW110" s="149"/>
      <c r="EX110" s="149"/>
      <c r="EY110" s="149"/>
      <c r="EZ110" s="149"/>
      <c r="FA110" s="149"/>
      <c r="FB110" s="149"/>
      <c r="FC110" s="149"/>
      <c r="FD110" s="149"/>
      <c r="FE110" s="149"/>
      <c r="FF110" s="149"/>
      <c r="FG110" s="149"/>
      <c r="FH110" s="149"/>
      <c r="FI110" s="149"/>
      <c r="FJ110" s="149"/>
      <c r="FK110" s="149"/>
      <c r="FL110" s="149"/>
      <c r="FM110" s="149"/>
      <c r="FN110" s="149"/>
      <c r="FO110" s="149"/>
      <c r="FP110" s="149"/>
      <c r="FQ110" s="149"/>
      <c r="FR110" s="149"/>
      <c r="FS110" s="149"/>
      <c r="FT110" s="149"/>
      <c r="FU110" s="149"/>
      <c r="FV110" s="149"/>
      <c r="FW110" s="149"/>
      <c r="FX110" s="149"/>
      <c r="FY110" s="149"/>
      <c r="FZ110" s="149"/>
      <c r="GA110" s="149"/>
      <c r="GB110" s="149"/>
      <c r="GC110" s="149"/>
      <c r="GD110" s="149"/>
      <c r="GE110" s="149"/>
      <c r="GF110" s="149"/>
      <c r="GG110" s="149"/>
      <c r="GH110" s="149"/>
      <c r="GI110" s="149"/>
      <c r="GJ110" s="149"/>
      <c r="GK110" s="149"/>
      <c r="GL110" s="149"/>
      <c r="GM110" s="149"/>
      <c r="GN110" s="149"/>
      <c r="GO110" s="149"/>
      <c r="GP110" s="149"/>
      <c r="GQ110" s="149"/>
      <c r="GR110" s="149"/>
      <c r="GS110" s="149"/>
      <c r="GT110" s="149"/>
      <c r="GU110" s="149"/>
      <c r="GV110" s="149"/>
      <c r="GW110" s="149"/>
      <c r="GX110" s="149"/>
      <c r="GY110" s="149"/>
      <c r="GZ110" s="149"/>
      <c r="HA110" s="149"/>
      <c r="HB110" s="149"/>
      <c r="HC110" s="149"/>
      <c r="HD110" s="149"/>
      <c r="HE110" s="149"/>
      <c r="HF110" s="149"/>
      <c r="HG110" s="149"/>
      <c r="HH110" s="149"/>
      <c r="HI110" s="149"/>
      <c r="HJ110" s="149"/>
      <c r="HK110" s="149"/>
      <c r="HL110" s="149"/>
      <c r="HM110" s="149"/>
      <c r="HN110" s="149"/>
      <c r="HO110" s="149"/>
      <c r="HP110" s="149"/>
      <c r="HQ110" s="149"/>
      <c r="HR110" s="149"/>
      <c r="HS110" s="149"/>
      <c r="HT110" s="149"/>
      <c r="HU110" s="149"/>
      <c r="HV110" s="149"/>
      <c r="HW110" s="149"/>
      <c r="HX110" s="149"/>
      <c r="HY110" s="149"/>
      <c r="HZ110" s="149"/>
      <c r="IA110" s="149"/>
      <c r="IB110" s="149"/>
      <c r="IC110" s="149"/>
      <c r="ID110" s="149"/>
      <c r="IE110" s="149"/>
      <c r="IF110" s="149"/>
      <c r="IG110" s="149"/>
      <c r="IH110" s="149"/>
      <c r="II110" s="149"/>
      <c r="IJ110" s="149"/>
      <c r="IK110" s="149"/>
      <c r="IL110" s="149"/>
      <c r="IM110" s="149"/>
      <c r="IN110" s="149"/>
      <c r="IO110" s="149"/>
      <c r="IP110" s="149"/>
      <c r="IQ110" s="149"/>
      <c r="IR110" s="149"/>
      <c r="IS110" s="149"/>
      <c r="IT110" s="149"/>
      <c r="IU110" s="149"/>
      <c r="IV110" s="149"/>
    </row>
    <row r="111" customFormat="false" ht="11.25" hidden="false" customHeight="false" outlineLevel="0" collapsed="false">
      <c r="A111" s="56" t="s">
        <v>111</v>
      </c>
      <c r="B111" s="56"/>
      <c r="C111" s="56"/>
      <c r="D111" s="56"/>
      <c r="E111" s="56"/>
      <c r="F111" s="56"/>
      <c r="G111" s="56"/>
      <c r="H111" s="56"/>
    </row>
    <row r="112" customFormat="false" ht="11.25" hidden="false" customHeight="true" outlineLevel="0" collapsed="false">
      <c r="A112" s="57" t="s">
        <v>2</v>
      </c>
      <c r="B112" s="112"/>
      <c r="C112" s="112"/>
      <c r="D112" s="112"/>
      <c r="E112" s="112"/>
      <c r="F112" s="112"/>
      <c r="G112" s="57" t="s">
        <v>4</v>
      </c>
      <c r="H112" s="57" t="s">
        <v>5</v>
      </c>
    </row>
    <row r="113" customFormat="false" ht="22.5" hidden="false" customHeight="false" outlineLevel="0" collapsed="false">
      <c r="A113" s="57"/>
      <c r="B113" s="105" t="s">
        <v>6</v>
      </c>
      <c r="C113" s="135" t="s">
        <v>7</v>
      </c>
      <c r="D113" s="135" t="s">
        <v>8</v>
      </c>
      <c r="E113" s="135" t="s">
        <v>9</v>
      </c>
      <c r="F113" s="135" t="s">
        <v>10</v>
      </c>
      <c r="G113" s="57"/>
      <c r="H113" s="57"/>
    </row>
    <row r="114" customFormat="false" ht="11.25" hidden="false" customHeight="true" outlineLevel="0" collapsed="false">
      <c r="A114" s="57" t="s">
        <v>224</v>
      </c>
      <c r="B114" s="57"/>
      <c r="C114" s="57"/>
      <c r="D114" s="57"/>
      <c r="E114" s="57"/>
      <c r="F114" s="57"/>
      <c r="G114" s="57"/>
      <c r="H114" s="57"/>
    </row>
    <row r="115" customFormat="false" ht="13.5" hidden="false" customHeight="true" outlineLevel="0" collapsed="false">
      <c r="A115" s="67" t="s">
        <v>114</v>
      </c>
      <c r="B115" s="106" t="n">
        <v>200</v>
      </c>
      <c r="C115" s="155" t="n">
        <v>1.62</v>
      </c>
      <c r="D115" s="155" t="n">
        <v>2.19</v>
      </c>
      <c r="E115" s="155" t="n">
        <v>12.81</v>
      </c>
      <c r="F115" s="155" t="n">
        <v>77.13</v>
      </c>
      <c r="G115" s="82" t="s">
        <v>115</v>
      </c>
      <c r="H115" s="71" t="s">
        <v>116</v>
      </c>
    </row>
    <row r="116" s="91" customFormat="true" ht="11.25" hidden="false" customHeight="false" outlineLevel="0" collapsed="false">
      <c r="A116" s="94" t="s">
        <v>198</v>
      </c>
      <c r="B116" s="109" t="n">
        <v>75</v>
      </c>
      <c r="C116" s="44" t="n">
        <v>9.22</v>
      </c>
      <c r="D116" s="44" t="n">
        <v>5.48</v>
      </c>
      <c r="E116" s="44" t="n">
        <v>29.18</v>
      </c>
      <c r="F116" s="44" t="n">
        <v>202</v>
      </c>
      <c r="G116" s="82" t="s">
        <v>34</v>
      </c>
      <c r="H116" s="136" t="s">
        <v>199</v>
      </c>
    </row>
    <row r="117" customFormat="false" ht="11.25" hidden="false" customHeight="false" outlineLevel="0" collapsed="false">
      <c r="A117" s="67" t="s">
        <v>42</v>
      </c>
      <c r="B117" s="110" t="n">
        <v>200</v>
      </c>
      <c r="C117" s="84" t="n">
        <v>0.15</v>
      </c>
      <c r="D117" s="84" t="n">
        <v>0.06</v>
      </c>
      <c r="E117" s="84" t="n">
        <v>20.65</v>
      </c>
      <c r="F117" s="84" t="n">
        <v>82.9</v>
      </c>
      <c r="G117" s="82" t="s">
        <v>43</v>
      </c>
      <c r="H117" s="71" t="s">
        <v>44</v>
      </c>
    </row>
    <row r="118" customFormat="false" ht="11.25" hidden="false" customHeight="false" outlineLevel="0" collapsed="false">
      <c r="A118" s="76" t="s">
        <v>45</v>
      </c>
      <c r="B118" s="49" t="n">
        <v>20</v>
      </c>
      <c r="C118" s="137" t="n">
        <v>1.3</v>
      </c>
      <c r="D118" s="137" t="n">
        <v>0.2</v>
      </c>
      <c r="E118" s="137" t="n">
        <v>8.6</v>
      </c>
      <c r="F118" s="137" t="n">
        <v>43</v>
      </c>
      <c r="G118" s="84" t="n">
        <v>11</v>
      </c>
      <c r="H118" s="71" t="s">
        <v>47</v>
      </c>
    </row>
    <row r="119" customFormat="false" ht="11.25" hidden="false" customHeight="false" outlineLevel="0" collapsed="false">
      <c r="A119" s="80" t="s">
        <v>25</v>
      </c>
      <c r="B119" s="57" t="n">
        <f aca="false">SUM(B115:B118)</f>
        <v>495</v>
      </c>
      <c r="C119" s="138" t="n">
        <f aca="false">SUM(C115:C118)</f>
        <v>12.29</v>
      </c>
      <c r="D119" s="138" t="n">
        <f aca="false">SUM(D115:D118)</f>
        <v>7.93</v>
      </c>
      <c r="E119" s="138" t="n">
        <f aca="false">SUM(E115:E118)</f>
        <v>71.24</v>
      </c>
      <c r="F119" s="138" t="n">
        <f aca="false">SUM(F115:F118)</f>
        <v>405.03</v>
      </c>
      <c r="G119" s="57"/>
      <c r="H119" s="67"/>
    </row>
    <row r="120" customFormat="false" ht="11.25" hidden="false" customHeight="true" outlineLevel="0" collapsed="false">
      <c r="A120" s="57" t="s">
        <v>225</v>
      </c>
      <c r="B120" s="57"/>
      <c r="C120" s="57"/>
      <c r="D120" s="57"/>
      <c r="E120" s="57"/>
      <c r="F120" s="57"/>
      <c r="G120" s="57"/>
      <c r="H120" s="57"/>
    </row>
    <row r="121" s="163" customFormat="true" ht="11.25" hidden="false" customHeight="false" outlineLevel="0" collapsed="false">
      <c r="A121" s="164" t="s">
        <v>230</v>
      </c>
      <c r="B121" s="165" t="n">
        <v>90</v>
      </c>
      <c r="C121" s="44" t="n">
        <v>19.6</v>
      </c>
      <c r="D121" s="44" t="n">
        <v>7.38</v>
      </c>
      <c r="E121" s="44" t="n">
        <v>7.1</v>
      </c>
      <c r="F121" s="44" t="n">
        <v>170.6</v>
      </c>
      <c r="G121" s="162" t="s">
        <v>231</v>
      </c>
      <c r="H121" s="136" t="s">
        <v>232</v>
      </c>
    </row>
    <row r="122" customFormat="false" ht="11.45" hidden="false" customHeight="true" outlineLevel="0" collapsed="false">
      <c r="A122" s="67" t="s">
        <v>120</v>
      </c>
      <c r="B122" s="108" t="n">
        <v>150</v>
      </c>
      <c r="C122" s="84" t="n">
        <v>3.44</v>
      </c>
      <c r="D122" s="84" t="n">
        <v>13.15</v>
      </c>
      <c r="E122" s="84" t="n">
        <v>27.92</v>
      </c>
      <c r="F122" s="84" t="n">
        <v>243.75</v>
      </c>
      <c r="G122" s="70" t="s">
        <v>121</v>
      </c>
      <c r="H122" s="71" t="s">
        <v>122</v>
      </c>
    </row>
    <row r="123" s="91" customFormat="true" ht="10.5" hidden="false" customHeight="true" outlineLevel="0" collapsed="false">
      <c r="A123" s="71" t="s">
        <v>21</v>
      </c>
      <c r="B123" s="110" t="n">
        <v>215</v>
      </c>
      <c r="C123" s="108" t="n">
        <v>0.07</v>
      </c>
      <c r="D123" s="108" t="n">
        <v>0.02</v>
      </c>
      <c r="E123" s="90" t="n">
        <v>15</v>
      </c>
      <c r="F123" s="108" t="n">
        <v>60</v>
      </c>
      <c r="G123" s="74" t="s">
        <v>22</v>
      </c>
      <c r="H123" s="75" t="s">
        <v>23</v>
      </c>
    </row>
    <row r="124" customFormat="false" ht="11.25" hidden="false" customHeight="false" outlineLevel="0" collapsed="false">
      <c r="A124" s="76" t="s">
        <v>79</v>
      </c>
      <c r="B124" s="106" t="n">
        <v>20</v>
      </c>
      <c r="C124" s="49" t="n">
        <f aca="false">3.2/2</f>
        <v>1.6</v>
      </c>
      <c r="D124" s="49" t="n">
        <f aca="false">0.4/2</f>
        <v>0.2</v>
      </c>
      <c r="E124" s="49" t="n">
        <f aca="false">20.4/2</f>
        <v>10.2</v>
      </c>
      <c r="F124" s="49" t="n">
        <v>50</v>
      </c>
      <c r="G124" s="90" t="s">
        <v>46</v>
      </c>
      <c r="H124" s="71" t="s">
        <v>49</v>
      </c>
    </row>
    <row r="125" customFormat="false" ht="11.25" hidden="false" customHeight="false" outlineLevel="0" collapsed="false">
      <c r="A125" s="80" t="s">
        <v>25</v>
      </c>
      <c r="B125" s="57" t="n">
        <f aca="false">SUM(B121:B124)</f>
        <v>475</v>
      </c>
      <c r="C125" s="138" t="n">
        <f aca="false">SUM(C121:C124)</f>
        <v>24.71</v>
      </c>
      <c r="D125" s="138" t="n">
        <f aca="false">SUM(D121:D124)</f>
        <v>20.75</v>
      </c>
      <c r="E125" s="138" t="n">
        <f aca="false">SUM(E121:E124)</f>
        <v>60.22</v>
      </c>
      <c r="F125" s="138" t="n">
        <f aca="false">SUM(F121:F124)</f>
        <v>524.35</v>
      </c>
      <c r="G125" s="57"/>
      <c r="H125" s="67"/>
    </row>
    <row r="126" customFormat="false" ht="11.25" hidden="false" customHeight="true" outlineLevel="0" collapsed="false">
      <c r="A126" s="56" t="s">
        <v>226</v>
      </c>
      <c r="B126" s="56"/>
      <c r="C126" s="56"/>
      <c r="D126" s="56"/>
      <c r="E126" s="56"/>
      <c r="F126" s="56"/>
      <c r="G126" s="56"/>
      <c r="H126" s="56"/>
    </row>
    <row r="127" customFormat="false" ht="13.5" hidden="false" customHeight="true" outlineLevel="0" collapsed="false">
      <c r="A127" s="67" t="s">
        <v>114</v>
      </c>
      <c r="B127" s="106" t="n">
        <v>200</v>
      </c>
      <c r="C127" s="155" t="n">
        <v>1.62</v>
      </c>
      <c r="D127" s="155" t="n">
        <v>2.19</v>
      </c>
      <c r="E127" s="155" t="n">
        <v>12.81</v>
      </c>
      <c r="F127" s="155" t="n">
        <v>77.13</v>
      </c>
      <c r="G127" s="107" t="s">
        <v>115</v>
      </c>
      <c r="H127" s="71" t="s">
        <v>116</v>
      </c>
    </row>
    <row r="128" customFormat="false" ht="12" hidden="false" customHeight="true" outlineLevel="0" collapsed="false">
      <c r="A128" s="166" t="s">
        <v>117</v>
      </c>
      <c r="B128" s="167" t="n">
        <v>150</v>
      </c>
      <c r="C128" s="44" t="n">
        <v>8.53</v>
      </c>
      <c r="D128" s="44" t="n">
        <v>9.6</v>
      </c>
      <c r="E128" s="44" t="n">
        <v>7.11</v>
      </c>
      <c r="F128" s="44" t="n">
        <v>138.62</v>
      </c>
      <c r="G128" s="168" t="s">
        <v>118</v>
      </c>
      <c r="H128" s="169" t="s">
        <v>119</v>
      </c>
    </row>
    <row r="129" customFormat="false" ht="11.45" hidden="false" customHeight="true" outlineLevel="0" collapsed="false">
      <c r="A129" s="67" t="s">
        <v>120</v>
      </c>
      <c r="B129" s="108" t="n">
        <v>150</v>
      </c>
      <c r="C129" s="84" t="n">
        <v>3.44</v>
      </c>
      <c r="D129" s="84" t="n">
        <v>13.15</v>
      </c>
      <c r="E129" s="84" t="n">
        <v>27.92</v>
      </c>
      <c r="F129" s="84" t="n">
        <v>243.75</v>
      </c>
      <c r="G129" s="70" t="s">
        <v>121</v>
      </c>
      <c r="H129" s="71" t="s">
        <v>122</v>
      </c>
    </row>
    <row r="130" s="174" customFormat="true" ht="10.9" hidden="false" customHeight="true" outlineLevel="0" collapsed="false">
      <c r="A130" s="170" t="s">
        <v>24</v>
      </c>
      <c r="B130" s="161" t="n">
        <v>200</v>
      </c>
      <c r="C130" s="171" t="n">
        <v>0.6</v>
      </c>
      <c r="D130" s="171" t="n">
        <v>0.4</v>
      </c>
      <c r="E130" s="171" t="n">
        <v>20.2</v>
      </c>
      <c r="F130" s="171" t="n">
        <v>92</v>
      </c>
      <c r="G130" s="172"/>
      <c r="H130" s="173"/>
    </row>
    <row r="131" customFormat="false" ht="11.25" hidden="false" customHeight="false" outlineLevel="0" collapsed="false">
      <c r="A131" s="67" t="s">
        <v>42</v>
      </c>
      <c r="B131" s="110" t="n">
        <v>200</v>
      </c>
      <c r="C131" s="49" t="n">
        <v>0.15</v>
      </c>
      <c r="D131" s="49" t="n">
        <v>0.06</v>
      </c>
      <c r="E131" s="49" t="n">
        <v>20.65</v>
      </c>
      <c r="F131" s="49" t="n">
        <v>82.9</v>
      </c>
      <c r="G131" s="82" t="s">
        <v>43</v>
      </c>
      <c r="H131" s="71" t="s">
        <v>44</v>
      </c>
    </row>
    <row r="132" customFormat="false" ht="11.25" hidden="false" customHeight="false" outlineLevel="0" collapsed="false">
      <c r="A132" s="76" t="s">
        <v>45</v>
      </c>
      <c r="B132" s="49" t="n">
        <v>20</v>
      </c>
      <c r="C132" s="137" t="n">
        <v>1.3</v>
      </c>
      <c r="D132" s="137" t="n">
        <v>0.2</v>
      </c>
      <c r="E132" s="137" t="n">
        <v>8.6</v>
      </c>
      <c r="F132" s="137" t="n">
        <v>43</v>
      </c>
      <c r="G132" s="84" t="n">
        <v>11</v>
      </c>
      <c r="H132" s="71" t="s">
        <v>47</v>
      </c>
    </row>
    <row r="133" customFormat="false" ht="11.25" hidden="false" customHeight="false" outlineLevel="0" collapsed="false">
      <c r="A133" s="80" t="s">
        <v>25</v>
      </c>
      <c r="B133" s="57" t="n">
        <f aca="false">SUM(B127:B132)</f>
        <v>920</v>
      </c>
      <c r="C133" s="140" t="n">
        <f aca="false">SUM(C127:C132)</f>
        <v>15.64</v>
      </c>
      <c r="D133" s="140" t="n">
        <f aca="false">SUM(D127:D132)</f>
        <v>25.6</v>
      </c>
      <c r="E133" s="140" t="n">
        <f aca="false">SUM(E127:E132)</f>
        <v>97.29</v>
      </c>
      <c r="F133" s="140" t="n">
        <f aca="false">SUM(F127:F132)</f>
        <v>677.4</v>
      </c>
      <c r="G133" s="57"/>
      <c r="H133" s="67"/>
    </row>
    <row r="134" customFormat="false" ht="11.25" hidden="false" customHeight="true" outlineLevel="0" collapsed="false">
      <c r="A134" s="57" t="s">
        <v>227</v>
      </c>
      <c r="B134" s="57"/>
      <c r="C134" s="57"/>
      <c r="D134" s="57"/>
      <c r="E134" s="57"/>
      <c r="F134" s="57"/>
      <c r="G134" s="57"/>
      <c r="H134" s="57"/>
    </row>
    <row r="135" customFormat="false" ht="11.25" hidden="false" customHeight="false" outlineLevel="0" collapsed="false">
      <c r="A135" s="94" t="s">
        <v>198</v>
      </c>
      <c r="B135" s="109" t="n">
        <v>100</v>
      </c>
      <c r="C135" s="44" t="n">
        <v>12.29</v>
      </c>
      <c r="D135" s="44" t="n">
        <v>12.64</v>
      </c>
      <c r="E135" s="44" t="n">
        <v>38.91</v>
      </c>
      <c r="F135" s="44" t="n">
        <v>269.33</v>
      </c>
      <c r="G135" s="82" t="s">
        <v>34</v>
      </c>
      <c r="H135" s="136" t="s">
        <v>199</v>
      </c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  <c r="CP135" s="153"/>
      <c r="CQ135" s="153"/>
      <c r="CR135" s="153"/>
      <c r="CS135" s="153"/>
      <c r="CT135" s="153"/>
      <c r="CU135" s="153"/>
      <c r="CV135" s="153"/>
      <c r="CW135" s="153"/>
      <c r="CX135" s="153"/>
      <c r="CY135" s="153"/>
      <c r="CZ135" s="153"/>
      <c r="DA135" s="153"/>
      <c r="DB135" s="153"/>
      <c r="DC135" s="153"/>
      <c r="DD135" s="153"/>
      <c r="DE135" s="153"/>
      <c r="DF135" s="153"/>
      <c r="DG135" s="153"/>
      <c r="DH135" s="153"/>
      <c r="DI135" s="153"/>
      <c r="DJ135" s="153"/>
      <c r="DK135" s="153"/>
      <c r="DL135" s="153"/>
      <c r="DM135" s="153"/>
      <c r="DN135" s="153"/>
      <c r="DO135" s="153"/>
      <c r="DP135" s="153"/>
      <c r="DQ135" s="153"/>
      <c r="DR135" s="153"/>
      <c r="DS135" s="153"/>
      <c r="DT135" s="153"/>
      <c r="DU135" s="153"/>
      <c r="DV135" s="153"/>
      <c r="DW135" s="153"/>
      <c r="DX135" s="153"/>
      <c r="DY135" s="153"/>
      <c r="DZ135" s="153"/>
      <c r="EA135" s="153"/>
      <c r="EB135" s="153"/>
      <c r="EC135" s="153"/>
      <c r="ED135" s="153"/>
      <c r="EE135" s="153"/>
      <c r="EF135" s="153"/>
      <c r="EG135" s="153"/>
      <c r="EH135" s="153"/>
      <c r="EI135" s="153"/>
      <c r="EJ135" s="153"/>
      <c r="EK135" s="153"/>
      <c r="EL135" s="153"/>
      <c r="EM135" s="153"/>
      <c r="EN135" s="153"/>
      <c r="EO135" s="153"/>
      <c r="EP135" s="153"/>
      <c r="EQ135" s="153"/>
      <c r="ER135" s="153"/>
      <c r="ES135" s="153"/>
      <c r="ET135" s="153"/>
      <c r="EU135" s="153"/>
      <c r="EV135" s="153"/>
      <c r="EW135" s="153"/>
      <c r="EX135" s="153"/>
      <c r="EY135" s="153"/>
      <c r="EZ135" s="153"/>
      <c r="FA135" s="153"/>
      <c r="FB135" s="153"/>
      <c r="FC135" s="153"/>
      <c r="FD135" s="153"/>
      <c r="FE135" s="153"/>
      <c r="FF135" s="153"/>
      <c r="FG135" s="153"/>
      <c r="FH135" s="153"/>
      <c r="FI135" s="153"/>
      <c r="FJ135" s="153"/>
      <c r="FK135" s="153"/>
      <c r="FL135" s="153"/>
      <c r="FM135" s="153"/>
      <c r="FN135" s="153"/>
      <c r="FO135" s="153"/>
      <c r="FP135" s="153"/>
      <c r="FQ135" s="153"/>
      <c r="FR135" s="153"/>
      <c r="FS135" s="153"/>
      <c r="FT135" s="153"/>
      <c r="FU135" s="153"/>
      <c r="FV135" s="153"/>
      <c r="FW135" s="153"/>
      <c r="FX135" s="153"/>
      <c r="FY135" s="153"/>
      <c r="FZ135" s="153"/>
      <c r="GA135" s="153"/>
      <c r="GB135" s="153"/>
      <c r="GC135" s="153"/>
      <c r="GD135" s="153"/>
      <c r="GE135" s="153"/>
      <c r="GF135" s="153"/>
      <c r="GG135" s="153"/>
      <c r="GH135" s="153"/>
      <c r="GI135" s="153"/>
      <c r="GJ135" s="153"/>
      <c r="GK135" s="153"/>
      <c r="GL135" s="153"/>
      <c r="GM135" s="153"/>
      <c r="GN135" s="153"/>
      <c r="GO135" s="153"/>
      <c r="GP135" s="153"/>
      <c r="GQ135" s="153"/>
      <c r="GR135" s="153"/>
      <c r="GS135" s="153"/>
      <c r="GT135" s="153"/>
      <c r="GU135" s="153"/>
      <c r="GV135" s="153"/>
      <c r="GW135" s="153"/>
      <c r="GX135" s="153"/>
      <c r="GY135" s="153"/>
      <c r="GZ135" s="153"/>
      <c r="HA135" s="153"/>
      <c r="HB135" s="153"/>
      <c r="HC135" s="153"/>
      <c r="HD135" s="153"/>
      <c r="HE135" s="153"/>
      <c r="HF135" s="153"/>
      <c r="HG135" s="153"/>
      <c r="HH135" s="153"/>
      <c r="HI135" s="153"/>
      <c r="HJ135" s="153"/>
      <c r="HK135" s="153"/>
      <c r="HL135" s="153"/>
      <c r="HM135" s="153"/>
      <c r="HN135" s="153"/>
      <c r="HO135" s="153"/>
      <c r="HP135" s="153"/>
      <c r="HQ135" s="153"/>
      <c r="HR135" s="153"/>
      <c r="HS135" s="153"/>
      <c r="HT135" s="153"/>
      <c r="HU135" s="153"/>
      <c r="HV135" s="153"/>
      <c r="HW135" s="153"/>
      <c r="HX135" s="153"/>
      <c r="HY135" s="153"/>
      <c r="HZ135" s="153"/>
      <c r="IA135" s="153"/>
      <c r="IB135" s="153"/>
      <c r="IC135" s="153"/>
      <c r="ID135" s="153"/>
      <c r="IE135" s="153"/>
      <c r="IF135" s="153"/>
      <c r="IG135" s="153"/>
      <c r="IH135" s="153"/>
      <c r="II135" s="153"/>
      <c r="IJ135" s="153"/>
      <c r="IK135" s="153"/>
      <c r="IL135" s="153"/>
      <c r="IM135" s="153"/>
      <c r="IN135" s="153"/>
      <c r="IO135" s="153"/>
      <c r="IP135" s="153"/>
      <c r="IQ135" s="153"/>
      <c r="IR135" s="153"/>
      <c r="IS135" s="153"/>
      <c r="IT135" s="153"/>
      <c r="IU135" s="153"/>
      <c r="IV135" s="153"/>
    </row>
    <row r="136" customFormat="false" ht="11.25" hidden="false" customHeight="false" outlineLevel="0" collapsed="false">
      <c r="A136" s="141" t="s">
        <v>175</v>
      </c>
      <c r="B136" s="142" t="n">
        <v>200</v>
      </c>
      <c r="C136" s="142" t="n">
        <v>0.6</v>
      </c>
      <c r="D136" s="142" t="n">
        <v>0.4</v>
      </c>
      <c r="E136" s="142" t="n">
        <v>32.6</v>
      </c>
      <c r="F136" s="142" t="n">
        <v>136.4</v>
      </c>
      <c r="G136" s="143" t="s">
        <v>176</v>
      </c>
      <c r="H136" s="144" t="s">
        <v>177</v>
      </c>
    </row>
    <row r="137" customFormat="false" ht="11.25" hidden="false" customHeight="false" outlineLevel="0" collapsed="false">
      <c r="A137" s="145" t="s">
        <v>25</v>
      </c>
      <c r="B137" s="146" t="n">
        <f aca="false">SUM(B135:B136)</f>
        <v>300</v>
      </c>
      <c r="C137" s="146" t="n">
        <f aca="false">SUM(C135:C136)</f>
        <v>12.89</v>
      </c>
      <c r="D137" s="146" t="n">
        <f aca="false">SUM(D135:D136)</f>
        <v>13.04</v>
      </c>
      <c r="E137" s="146" t="n">
        <f aca="false">SUM(E135:E136)</f>
        <v>71.51</v>
      </c>
      <c r="F137" s="146" t="n">
        <f aca="false">SUM(F135:F136)</f>
        <v>405.73</v>
      </c>
      <c r="G137" s="147"/>
      <c r="H137" s="148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149"/>
      <c r="BC137" s="149"/>
      <c r="BD137" s="149"/>
      <c r="BE137" s="149"/>
      <c r="BF137" s="149"/>
      <c r="BG137" s="149"/>
      <c r="BH137" s="149"/>
      <c r="BI137" s="149"/>
      <c r="BJ137" s="149"/>
      <c r="BK137" s="149"/>
      <c r="BL137" s="149"/>
      <c r="BM137" s="149"/>
      <c r="BN137" s="149"/>
      <c r="BO137" s="149"/>
      <c r="BP137" s="149"/>
      <c r="BQ137" s="149"/>
      <c r="BR137" s="149"/>
      <c r="BS137" s="149"/>
      <c r="BT137" s="149"/>
      <c r="BU137" s="149"/>
      <c r="BV137" s="149"/>
      <c r="BW137" s="149"/>
      <c r="BX137" s="149"/>
      <c r="BY137" s="149"/>
      <c r="BZ137" s="149"/>
      <c r="CA137" s="149"/>
      <c r="CB137" s="149"/>
      <c r="CC137" s="149"/>
      <c r="CD137" s="149"/>
      <c r="CE137" s="149"/>
      <c r="CF137" s="149"/>
      <c r="CG137" s="149"/>
      <c r="CH137" s="149"/>
      <c r="CI137" s="149"/>
      <c r="CJ137" s="149"/>
      <c r="CK137" s="149"/>
      <c r="CL137" s="149"/>
      <c r="CM137" s="149"/>
      <c r="CN137" s="149"/>
      <c r="CO137" s="149"/>
      <c r="CP137" s="149"/>
      <c r="CQ137" s="149"/>
      <c r="CR137" s="149"/>
      <c r="CS137" s="149"/>
      <c r="CT137" s="149"/>
      <c r="CU137" s="149"/>
      <c r="CV137" s="149"/>
      <c r="CW137" s="149"/>
      <c r="CX137" s="149"/>
      <c r="CY137" s="149"/>
      <c r="CZ137" s="149"/>
      <c r="DA137" s="149"/>
      <c r="DB137" s="149"/>
      <c r="DC137" s="149"/>
      <c r="DD137" s="149"/>
      <c r="DE137" s="149"/>
      <c r="DF137" s="149"/>
      <c r="DG137" s="149"/>
      <c r="DH137" s="149"/>
      <c r="DI137" s="149"/>
      <c r="DJ137" s="149"/>
      <c r="DK137" s="149"/>
      <c r="DL137" s="149"/>
      <c r="DM137" s="149"/>
      <c r="DN137" s="149"/>
      <c r="DO137" s="149"/>
      <c r="DP137" s="149"/>
      <c r="DQ137" s="149"/>
      <c r="DR137" s="149"/>
      <c r="DS137" s="149"/>
      <c r="DT137" s="149"/>
      <c r="DU137" s="149"/>
      <c r="DV137" s="149"/>
      <c r="DW137" s="149"/>
      <c r="DX137" s="149"/>
      <c r="DY137" s="149"/>
      <c r="DZ137" s="149"/>
      <c r="EA137" s="149"/>
      <c r="EB137" s="149"/>
      <c r="EC137" s="149"/>
      <c r="ED137" s="149"/>
      <c r="EE137" s="149"/>
      <c r="EF137" s="149"/>
      <c r="EG137" s="149"/>
      <c r="EH137" s="149"/>
      <c r="EI137" s="149"/>
      <c r="EJ137" s="149"/>
      <c r="EK137" s="149"/>
      <c r="EL137" s="149"/>
      <c r="EM137" s="149"/>
      <c r="EN137" s="149"/>
      <c r="EO137" s="149"/>
      <c r="EP137" s="149"/>
      <c r="EQ137" s="149"/>
      <c r="ER137" s="149"/>
      <c r="ES137" s="149"/>
      <c r="ET137" s="149"/>
      <c r="EU137" s="149"/>
      <c r="EV137" s="149"/>
      <c r="EW137" s="149"/>
      <c r="EX137" s="149"/>
      <c r="EY137" s="149"/>
      <c r="EZ137" s="149"/>
      <c r="FA137" s="149"/>
      <c r="FB137" s="149"/>
      <c r="FC137" s="149"/>
      <c r="FD137" s="149"/>
      <c r="FE137" s="149"/>
      <c r="FF137" s="149"/>
      <c r="FG137" s="149"/>
      <c r="FH137" s="149"/>
      <c r="FI137" s="149"/>
      <c r="FJ137" s="149"/>
      <c r="FK137" s="149"/>
      <c r="FL137" s="149"/>
      <c r="FM137" s="149"/>
      <c r="FN137" s="149"/>
      <c r="FO137" s="149"/>
      <c r="FP137" s="149"/>
      <c r="FQ137" s="149"/>
      <c r="FR137" s="149"/>
      <c r="FS137" s="149"/>
      <c r="FT137" s="149"/>
      <c r="FU137" s="149"/>
      <c r="FV137" s="149"/>
      <c r="FW137" s="149"/>
      <c r="FX137" s="149"/>
      <c r="FY137" s="149"/>
      <c r="FZ137" s="149"/>
      <c r="GA137" s="149"/>
      <c r="GB137" s="149"/>
      <c r="GC137" s="149"/>
      <c r="GD137" s="149"/>
      <c r="GE137" s="149"/>
      <c r="GF137" s="149"/>
      <c r="GG137" s="149"/>
      <c r="GH137" s="149"/>
      <c r="GI137" s="149"/>
      <c r="GJ137" s="149"/>
      <c r="GK137" s="149"/>
      <c r="GL137" s="149"/>
      <c r="GM137" s="149"/>
      <c r="GN137" s="149"/>
      <c r="GO137" s="149"/>
      <c r="GP137" s="149"/>
      <c r="GQ137" s="149"/>
      <c r="GR137" s="149"/>
      <c r="GS137" s="149"/>
      <c r="GT137" s="149"/>
      <c r="GU137" s="149"/>
      <c r="GV137" s="149"/>
      <c r="GW137" s="149"/>
      <c r="GX137" s="149"/>
      <c r="GY137" s="149"/>
      <c r="GZ137" s="149"/>
      <c r="HA137" s="149"/>
      <c r="HB137" s="149"/>
      <c r="HC137" s="149"/>
      <c r="HD137" s="149"/>
      <c r="HE137" s="149"/>
      <c r="HF137" s="149"/>
      <c r="HG137" s="149"/>
      <c r="HH137" s="149"/>
      <c r="HI137" s="149"/>
      <c r="HJ137" s="149"/>
      <c r="HK137" s="149"/>
      <c r="HL137" s="149"/>
      <c r="HM137" s="149"/>
      <c r="HN137" s="149"/>
      <c r="HO137" s="149"/>
      <c r="HP137" s="149"/>
      <c r="HQ137" s="149"/>
      <c r="HR137" s="149"/>
      <c r="HS137" s="149"/>
      <c r="HT137" s="149"/>
      <c r="HU137" s="149"/>
      <c r="HV137" s="149"/>
      <c r="HW137" s="149"/>
      <c r="HX137" s="149"/>
      <c r="HY137" s="149"/>
      <c r="HZ137" s="149"/>
      <c r="IA137" s="149"/>
      <c r="IB137" s="149"/>
      <c r="IC137" s="149"/>
      <c r="ID137" s="149"/>
      <c r="IE137" s="149"/>
      <c r="IF137" s="149"/>
      <c r="IG137" s="149"/>
      <c r="IH137" s="149"/>
      <c r="II137" s="149"/>
      <c r="IJ137" s="149"/>
      <c r="IK137" s="149"/>
      <c r="IL137" s="149"/>
      <c r="IM137" s="149"/>
      <c r="IN137" s="149"/>
      <c r="IO137" s="149"/>
      <c r="IP137" s="149"/>
      <c r="IQ137" s="149"/>
      <c r="IR137" s="149"/>
      <c r="IS137" s="149"/>
      <c r="IT137" s="149"/>
      <c r="IU137" s="149"/>
      <c r="IV137" s="149"/>
    </row>
    <row r="138" customFormat="false" ht="11.25" hidden="false" customHeight="true" outlineLevel="0" collapsed="false">
      <c r="A138" s="99" t="s">
        <v>124</v>
      </c>
      <c r="B138" s="99"/>
      <c r="C138" s="99"/>
      <c r="D138" s="99"/>
      <c r="E138" s="99"/>
      <c r="F138" s="99"/>
      <c r="G138" s="99"/>
      <c r="H138" s="99"/>
    </row>
    <row r="139" customFormat="false" ht="11.25" hidden="false" customHeight="true" outlineLevel="0" collapsed="false">
      <c r="A139" s="57" t="s">
        <v>2</v>
      </c>
      <c r="B139" s="112"/>
      <c r="C139" s="112"/>
      <c r="D139" s="112"/>
      <c r="E139" s="112"/>
      <c r="F139" s="112"/>
      <c r="G139" s="57" t="s">
        <v>4</v>
      </c>
      <c r="H139" s="57" t="s">
        <v>5</v>
      </c>
    </row>
    <row r="140" customFormat="false" ht="15.75" hidden="false" customHeight="true" outlineLevel="0" collapsed="false">
      <c r="A140" s="57"/>
      <c r="B140" s="105" t="s">
        <v>6</v>
      </c>
      <c r="C140" s="135" t="s">
        <v>7</v>
      </c>
      <c r="D140" s="135" t="s">
        <v>8</v>
      </c>
      <c r="E140" s="135" t="s">
        <v>9</v>
      </c>
      <c r="F140" s="135" t="s">
        <v>10</v>
      </c>
      <c r="G140" s="57"/>
      <c r="H140" s="57"/>
    </row>
    <row r="141" customFormat="false" ht="11.25" hidden="false" customHeight="true" outlineLevel="0" collapsed="false">
      <c r="A141" s="57" t="s">
        <v>224</v>
      </c>
      <c r="B141" s="57"/>
      <c r="C141" s="57"/>
      <c r="D141" s="57"/>
      <c r="E141" s="57"/>
      <c r="F141" s="57"/>
      <c r="G141" s="57"/>
      <c r="H141" s="57"/>
    </row>
    <row r="142" s="52" customFormat="true" ht="12.75" hidden="false" customHeight="true" outlineLevel="0" collapsed="false">
      <c r="A142" s="65" t="s">
        <v>128</v>
      </c>
      <c r="B142" s="125" t="n">
        <v>260</v>
      </c>
      <c r="C142" s="62" t="n">
        <v>1.51</v>
      </c>
      <c r="D142" s="62" t="n">
        <v>6.39</v>
      </c>
      <c r="E142" s="62" t="n">
        <v>7.99</v>
      </c>
      <c r="F142" s="62" t="n">
        <v>94.43</v>
      </c>
      <c r="G142" s="107" t="s">
        <v>166</v>
      </c>
      <c r="H142" s="116" t="s">
        <v>130</v>
      </c>
    </row>
    <row r="143" s="91" customFormat="true" ht="11.25" hidden="false" customHeight="false" outlineLevel="0" collapsed="false">
      <c r="A143" s="71" t="s">
        <v>207</v>
      </c>
      <c r="B143" s="118" t="n">
        <v>80</v>
      </c>
      <c r="C143" s="44" t="n">
        <v>10.2</v>
      </c>
      <c r="D143" s="44" t="n">
        <v>11.3</v>
      </c>
      <c r="E143" s="44" t="n">
        <v>30.1</v>
      </c>
      <c r="F143" s="44" t="n">
        <v>266.4</v>
      </c>
      <c r="G143" s="70" t="s">
        <v>208</v>
      </c>
      <c r="H143" s="71" t="s">
        <v>209</v>
      </c>
    </row>
    <row r="144" customFormat="false" ht="11.25" hidden="false" customHeight="false" outlineLevel="0" collapsed="false">
      <c r="A144" s="67" t="s">
        <v>134</v>
      </c>
      <c r="B144" s="110" t="n">
        <v>200</v>
      </c>
      <c r="C144" s="84" t="n">
        <v>0.33</v>
      </c>
      <c r="D144" s="84" t="n">
        <v>0</v>
      </c>
      <c r="E144" s="84" t="n">
        <v>22.78</v>
      </c>
      <c r="F144" s="84" t="n">
        <v>94.44</v>
      </c>
      <c r="G144" s="70" t="s">
        <v>135</v>
      </c>
      <c r="H144" s="71" t="s">
        <v>136</v>
      </c>
    </row>
    <row r="145" customFormat="false" ht="11.25" hidden="false" customHeight="false" outlineLevel="0" collapsed="false">
      <c r="A145" s="76" t="s">
        <v>45</v>
      </c>
      <c r="B145" s="49" t="n">
        <v>20</v>
      </c>
      <c r="C145" s="137" t="n">
        <v>1.3</v>
      </c>
      <c r="D145" s="137" t="n">
        <v>0.2</v>
      </c>
      <c r="E145" s="137" t="n">
        <v>8.6</v>
      </c>
      <c r="F145" s="137" t="n">
        <v>43</v>
      </c>
      <c r="G145" s="84" t="n">
        <v>11</v>
      </c>
      <c r="H145" s="71" t="s">
        <v>47</v>
      </c>
    </row>
    <row r="146" customFormat="false" ht="11.25" hidden="false" customHeight="false" outlineLevel="0" collapsed="false">
      <c r="A146" s="80" t="s">
        <v>25</v>
      </c>
      <c r="B146" s="57" t="n">
        <f aca="false">SUM(B142:B145)</f>
        <v>560</v>
      </c>
      <c r="C146" s="138" t="n">
        <f aca="false">SUM(C142:C145)</f>
        <v>13.34</v>
      </c>
      <c r="D146" s="138" t="n">
        <f aca="false">SUM(D142:D145)</f>
        <v>17.89</v>
      </c>
      <c r="E146" s="138" t="n">
        <f aca="false">SUM(E142:E145)</f>
        <v>69.47</v>
      </c>
      <c r="F146" s="138" t="n">
        <f aca="false">SUM(F142:F145)</f>
        <v>498.27</v>
      </c>
      <c r="G146" s="57"/>
      <c r="H146" s="67"/>
    </row>
    <row r="147" customFormat="false" ht="11.25" hidden="false" customHeight="true" outlineLevel="0" collapsed="false">
      <c r="A147" s="57" t="s">
        <v>225</v>
      </c>
      <c r="B147" s="57"/>
      <c r="C147" s="57"/>
      <c r="D147" s="57"/>
      <c r="E147" s="57"/>
      <c r="F147" s="57"/>
      <c r="G147" s="57"/>
      <c r="H147" s="57"/>
    </row>
    <row r="148" customFormat="false" ht="11.25" hidden="false" customHeight="false" outlineLevel="0" collapsed="false">
      <c r="A148" s="67" t="s">
        <v>93</v>
      </c>
      <c r="B148" s="109" t="n">
        <v>220</v>
      </c>
      <c r="C148" s="159" t="n">
        <v>14.88</v>
      </c>
      <c r="D148" s="159" t="n">
        <v>17.51</v>
      </c>
      <c r="E148" s="159" t="n">
        <v>37.52</v>
      </c>
      <c r="F148" s="159" t="n">
        <v>367.84</v>
      </c>
      <c r="G148" s="119" t="s">
        <v>94</v>
      </c>
      <c r="H148" s="65" t="s">
        <v>95</v>
      </c>
    </row>
    <row r="149" customFormat="false" ht="22.5" hidden="false" customHeight="false" outlineLevel="0" collapsed="false">
      <c r="A149" s="94" t="s">
        <v>76</v>
      </c>
      <c r="B149" s="109" t="n">
        <v>60</v>
      </c>
      <c r="C149" s="44" t="n">
        <v>0.66</v>
      </c>
      <c r="D149" s="44" t="n">
        <v>0.12</v>
      </c>
      <c r="E149" s="44" t="n">
        <v>2.28</v>
      </c>
      <c r="F149" s="44" t="n">
        <v>13.2</v>
      </c>
      <c r="G149" s="95" t="s">
        <v>77</v>
      </c>
      <c r="H149" s="71" t="s">
        <v>78</v>
      </c>
    </row>
    <row r="150" s="91" customFormat="true" ht="10.5" hidden="false" customHeight="true" outlineLevel="0" collapsed="false">
      <c r="A150" s="71" t="s">
        <v>21</v>
      </c>
      <c r="B150" s="110" t="n">
        <v>215</v>
      </c>
      <c r="C150" s="108" t="n">
        <v>0.07</v>
      </c>
      <c r="D150" s="108" t="n">
        <v>0.02</v>
      </c>
      <c r="E150" s="90" t="n">
        <v>15</v>
      </c>
      <c r="F150" s="108" t="n">
        <v>60</v>
      </c>
      <c r="G150" s="74" t="s">
        <v>22</v>
      </c>
      <c r="H150" s="75" t="s">
        <v>23</v>
      </c>
    </row>
    <row r="151" customFormat="false" ht="11.25" hidden="false" customHeight="false" outlineLevel="0" collapsed="false">
      <c r="A151" s="76" t="s">
        <v>79</v>
      </c>
      <c r="B151" s="106" t="n">
        <v>20</v>
      </c>
      <c r="C151" s="49" t="n">
        <f aca="false">3.2/2</f>
        <v>1.6</v>
      </c>
      <c r="D151" s="49" t="n">
        <f aca="false">0.4/2</f>
        <v>0.2</v>
      </c>
      <c r="E151" s="49" t="n">
        <f aca="false">20.4/2</f>
        <v>10.2</v>
      </c>
      <c r="F151" s="49" t="n">
        <v>50</v>
      </c>
      <c r="G151" s="90" t="s">
        <v>46</v>
      </c>
      <c r="H151" s="71" t="s">
        <v>49</v>
      </c>
    </row>
    <row r="152" customFormat="false" ht="11.25" hidden="false" customHeight="false" outlineLevel="0" collapsed="false">
      <c r="A152" s="80" t="s">
        <v>25</v>
      </c>
      <c r="B152" s="57" t="n">
        <f aca="false">SUM(B148:B151)</f>
        <v>515</v>
      </c>
      <c r="C152" s="138" t="n">
        <f aca="false">SUM(C148:C151)</f>
        <v>17.21</v>
      </c>
      <c r="D152" s="138" t="n">
        <f aca="false">SUM(D148:D151)</f>
        <v>17.85</v>
      </c>
      <c r="E152" s="138" t="n">
        <f aca="false">SUM(E148:E151)</f>
        <v>65</v>
      </c>
      <c r="F152" s="138" t="n">
        <f aca="false">SUM(F148:F151)</f>
        <v>491.04</v>
      </c>
      <c r="G152" s="57"/>
      <c r="H152" s="67"/>
    </row>
    <row r="153" customFormat="false" ht="11.25" hidden="false" customHeight="true" outlineLevel="0" collapsed="false">
      <c r="A153" s="56" t="s">
        <v>226</v>
      </c>
      <c r="B153" s="56"/>
      <c r="C153" s="56"/>
      <c r="D153" s="56"/>
      <c r="E153" s="56"/>
      <c r="F153" s="56"/>
      <c r="G153" s="56"/>
      <c r="H153" s="56"/>
    </row>
    <row r="154" s="52" customFormat="true" ht="12.75" hidden="false" customHeight="true" outlineLevel="0" collapsed="false">
      <c r="A154" s="65" t="s">
        <v>128</v>
      </c>
      <c r="B154" s="125" t="n">
        <v>260</v>
      </c>
      <c r="C154" s="62" t="n">
        <v>1.51</v>
      </c>
      <c r="D154" s="62" t="n">
        <v>6.39</v>
      </c>
      <c r="E154" s="62" t="n">
        <v>7.99</v>
      </c>
      <c r="F154" s="62" t="n">
        <v>94.43</v>
      </c>
      <c r="G154" s="107" t="s">
        <v>166</v>
      </c>
      <c r="H154" s="116" t="s">
        <v>130</v>
      </c>
    </row>
    <row r="155" s="175" customFormat="true" ht="13.5" hidden="false" customHeight="true" outlineLevel="0" collapsed="false">
      <c r="A155" s="67" t="s">
        <v>131</v>
      </c>
      <c r="B155" s="108" t="n">
        <v>90</v>
      </c>
      <c r="C155" s="8" t="n">
        <v>14.68</v>
      </c>
      <c r="D155" s="8" t="n">
        <v>9.98</v>
      </c>
      <c r="E155" s="8" t="n">
        <v>11.03</v>
      </c>
      <c r="F155" s="8" t="n">
        <v>180.7</v>
      </c>
      <c r="G155" s="90" t="s">
        <v>132</v>
      </c>
      <c r="H155" s="71" t="s">
        <v>133</v>
      </c>
    </row>
    <row r="156" s="175" customFormat="true" ht="21.75" hidden="false" customHeight="true" outlineLevel="0" collapsed="false">
      <c r="A156" s="67" t="s">
        <v>86</v>
      </c>
      <c r="B156" s="108" t="n">
        <v>150</v>
      </c>
      <c r="C156" s="8" t="n">
        <v>3.65</v>
      </c>
      <c r="D156" s="8" t="n">
        <v>5.37</v>
      </c>
      <c r="E156" s="8" t="n">
        <v>36.68</v>
      </c>
      <c r="F156" s="8" t="n">
        <v>209.7</v>
      </c>
      <c r="G156" s="108" t="s">
        <v>87</v>
      </c>
      <c r="H156" s="67" t="s">
        <v>88</v>
      </c>
    </row>
    <row r="157" customFormat="false" ht="22.5" hidden="false" customHeight="false" outlineLevel="0" collapsed="false">
      <c r="A157" s="94" t="s">
        <v>76</v>
      </c>
      <c r="B157" s="109" t="n">
        <v>60</v>
      </c>
      <c r="C157" s="44" t="n">
        <v>0.66</v>
      </c>
      <c r="D157" s="44" t="n">
        <v>0.12</v>
      </c>
      <c r="E157" s="44" t="n">
        <v>2.28</v>
      </c>
      <c r="F157" s="44" t="n">
        <v>13.2</v>
      </c>
      <c r="G157" s="95" t="s">
        <v>77</v>
      </c>
      <c r="H157" s="71" t="s">
        <v>78</v>
      </c>
    </row>
    <row r="158" customFormat="false" ht="11.25" hidden="false" customHeight="false" outlineLevel="0" collapsed="false">
      <c r="A158" s="67" t="s">
        <v>134</v>
      </c>
      <c r="B158" s="110" t="n">
        <v>200</v>
      </c>
      <c r="C158" s="84" t="n">
        <v>0.33</v>
      </c>
      <c r="D158" s="84" t="n">
        <v>0</v>
      </c>
      <c r="E158" s="84" t="n">
        <v>22.78</v>
      </c>
      <c r="F158" s="84" t="n">
        <v>94.44</v>
      </c>
      <c r="G158" s="70" t="s">
        <v>135</v>
      </c>
      <c r="H158" s="71" t="s">
        <v>136</v>
      </c>
    </row>
    <row r="159" customFormat="false" ht="11.25" hidden="false" customHeight="false" outlineLevel="0" collapsed="false">
      <c r="A159" s="76" t="s">
        <v>45</v>
      </c>
      <c r="B159" s="49" t="n">
        <v>20</v>
      </c>
      <c r="C159" s="137" t="n">
        <v>1.3</v>
      </c>
      <c r="D159" s="137" t="n">
        <v>0.2</v>
      </c>
      <c r="E159" s="137" t="n">
        <v>8.6</v>
      </c>
      <c r="F159" s="137" t="n">
        <v>43</v>
      </c>
      <c r="G159" s="84" t="n">
        <v>11</v>
      </c>
      <c r="H159" s="71" t="s">
        <v>47</v>
      </c>
    </row>
    <row r="160" customFormat="false" ht="11.25" hidden="false" customHeight="false" outlineLevel="0" collapsed="false">
      <c r="A160" s="80" t="s">
        <v>25</v>
      </c>
      <c r="B160" s="57" t="n">
        <f aca="false">SUM(B154:B159)</f>
        <v>780</v>
      </c>
      <c r="C160" s="140" t="n">
        <f aca="false">SUM(C154:C159)</f>
        <v>22.13</v>
      </c>
      <c r="D160" s="140" t="n">
        <f aca="false">SUM(D154:D159)</f>
        <v>22.06</v>
      </c>
      <c r="E160" s="140" t="n">
        <f aca="false">SUM(E154:E159)</f>
        <v>89.36</v>
      </c>
      <c r="F160" s="140" t="n">
        <f aca="false">SUM(F154:F159)</f>
        <v>635.47</v>
      </c>
      <c r="G160" s="57"/>
      <c r="H160" s="67"/>
    </row>
    <row r="161" customFormat="false" ht="11.25" hidden="false" customHeight="true" outlineLevel="0" collapsed="false">
      <c r="A161" s="57" t="s">
        <v>227</v>
      </c>
      <c r="B161" s="57"/>
      <c r="C161" s="57"/>
      <c r="D161" s="57"/>
      <c r="E161" s="57"/>
      <c r="F161" s="57"/>
      <c r="G161" s="57"/>
      <c r="H161" s="57"/>
    </row>
    <row r="162" s="91" customFormat="true" ht="11.25" hidden="false" customHeight="false" outlineLevel="0" collapsed="false">
      <c r="A162" s="71" t="s">
        <v>207</v>
      </c>
      <c r="B162" s="154" t="n">
        <v>100</v>
      </c>
      <c r="C162" s="128" t="n">
        <v>12.78</v>
      </c>
      <c r="D162" s="128" t="n">
        <v>14.16</v>
      </c>
      <c r="E162" s="128" t="n">
        <v>37.66</v>
      </c>
      <c r="F162" s="128" t="n">
        <v>333</v>
      </c>
      <c r="G162" s="70" t="s">
        <v>208</v>
      </c>
      <c r="H162" s="71" t="s">
        <v>209</v>
      </c>
    </row>
    <row r="163" customFormat="false" ht="11.25" hidden="false" customHeight="false" outlineLevel="0" collapsed="false">
      <c r="A163" s="141" t="s">
        <v>175</v>
      </c>
      <c r="B163" s="142" t="n">
        <v>200</v>
      </c>
      <c r="C163" s="142" t="n">
        <v>0.6</v>
      </c>
      <c r="D163" s="142" t="n">
        <v>0.4</v>
      </c>
      <c r="E163" s="142" t="n">
        <v>32.6</v>
      </c>
      <c r="F163" s="142" t="n">
        <v>136.4</v>
      </c>
      <c r="G163" s="143" t="s">
        <v>176</v>
      </c>
      <c r="H163" s="144" t="s">
        <v>177</v>
      </c>
    </row>
    <row r="164" customFormat="false" ht="11.25" hidden="false" customHeight="false" outlineLevel="0" collapsed="false">
      <c r="A164" s="145" t="s">
        <v>25</v>
      </c>
      <c r="B164" s="146" t="n">
        <f aca="false">SUM(B162:B163)</f>
        <v>300</v>
      </c>
      <c r="C164" s="146" t="n">
        <f aca="false">SUM(C162:C163)</f>
        <v>13.38</v>
      </c>
      <c r="D164" s="146" t="n">
        <f aca="false">SUM(D162:D163)</f>
        <v>14.56</v>
      </c>
      <c r="E164" s="146" t="n">
        <f aca="false">SUM(E162:E163)</f>
        <v>70.26</v>
      </c>
      <c r="F164" s="146" t="n">
        <f aca="false">SUM(F162:F163)</f>
        <v>469.4</v>
      </c>
      <c r="G164" s="147"/>
      <c r="H164" s="148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149"/>
      <c r="AL164" s="149"/>
      <c r="AM164" s="149"/>
      <c r="AN164" s="149"/>
      <c r="AO164" s="149"/>
      <c r="AP164" s="149"/>
      <c r="AQ164" s="149"/>
      <c r="AR164" s="149"/>
      <c r="AS164" s="149"/>
      <c r="AT164" s="149"/>
      <c r="AU164" s="149"/>
      <c r="AV164" s="149"/>
      <c r="AW164" s="149"/>
      <c r="AX164" s="149"/>
      <c r="AY164" s="149"/>
      <c r="AZ164" s="149"/>
      <c r="BA164" s="149"/>
      <c r="BB164" s="149"/>
      <c r="BC164" s="149"/>
      <c r="BD164" s="149"/>
      <c r="BE164" s="149"/>
      <c r="BF164" s="149"/>
      <c r="BG164" s="149"/>
      <c r="BH164" s="149"/>
      <c r="BI164" s="149"/>
      <c r="BJ164" s="149"/>
      <c r="BK164" s="149"/>
      <c r="BL164" s="149"/>
      <c r="BM164" s="149"/>
      <c r="BN164" s="149"/>
      <c r="BO164" s="149"/>
      <c r="BP164" s="149"/>
      <c r="BQ164" s="149"/>
      <c r="BR164" s="149"/>
      <c r="BS164" s="149"/>
      <c r="BT164" s="149"/>
      <c r="BU164" s="149"/>
      <c r="BV164" s="149"/>
      <c r="BW164" s="149"/>
      <c r="BX164" s="149"/>
      <c r="BY164" s="149"/>
      <c r="BZ164" s="149"/>
      <c r="CA164" s="149"/>
      <c r="CB164" s="149"/>
      <c r="CC164" s="149"/>
      <c r="CD164" s="149"/>
      <c r="CE164" s="149"/>
      <c r="CF164" s="149"/>
      <c r="CG164" s="149"/>
      <c r="CH164" s="149"/>
      <c r="CI164" s="149"/>
      <c r="CJ164" s="149"/>
      <c r="CK164" s="149"/>
      <c r="CL164" s="149"/>
      <c r="CM164" s="149"/>
      <c r="CN164" s="149"/>
      <c r="CO164" s="149"/>
      <c r="CP164" s="149"/>
      <c r="CQ164" s="149"/>
      <c r="CR164" s="149"/>
      <c r="CS164" s="149"/>
      <c r="CT164" s="149"/>
      <c r="CU164" s="149"/>
      <c r="CV164" s="149"/>
      <c r="CW164" s="149"/>
      <c r="CX164" s="149"/>
      <c r="CY164" s="149"/>
      <c r="CZ164" s="149"/>
      <c r="DA164" s="149"/>
      <c r="DB164" s="149"/>
      <c r="DC164" s="149"/>
      <c r="DD164" s="149"/>
      <c r="DE164" s="149"/>
      <c r="DF164" s="149"/>
      <c r="DG164" s="149"/>
      <c r="DH164" s="149"/>
      <c r="DI164" s="149"/>
      <c r="DJ164" s="149"/>
      <c r="DK164" s="149"/>
      <c r="DL164" s="149"/>
      <c r="DM164" s="149"/>
      <c r="DN164" s="149"/>
      <c r="DO164" s="149"/>
      <c r="DP164" s="149"/>
      <c r="DQ164" s="149"/>
      <c r="DR164" s="149"/>
      <c r="DS164" s="149"/>
      <c r="DT164" s="149"/>
      <c r="DU164" s="149"/>
      <c r="DV164" s="149"/>
      <c r="DW164" s="149"/>
      <c r="DX164" s="149"/>
      <c r="DY164" s="149"/>
      <c r="DZ164" s="149"/>
      <c r="EA164" s="149"/>
      <c r="EB164" s="149"/>
      <c r="EC164" s="149"/>
      <c r="ED164" s="149"/>
      <c r="EE164" s="149"/>
      <c r="EF164" s="149"/>
      <c r="EG164" s="149"/>
      <c r="EH164" s="149"/>
      <c r="EI164" s="149"/>
      <c r="EJ164" s="149"/>
      <c r="EK164" s="149"/>
      <c r="EL164" s="149"/>
      <c r="EM164" s="149"/>
      <c r="EN164" s="149"/>
      <c r="EO164" s="149"/>
      <c r="EP164" s="149"/>
      <c r="EQ164" s="149"/>
      <c r="ER164" s="149"/>
      <c r="ES164" s="149"/>
      <c r="ET164" s="149"/>
      <c r="EU164" s="149"/>
      <c r="EV164" s="149"/>
      <c r="EW164" s="149"/>
      <c r="EX164" s="149"/>
      <c r="EY164" s="149"/>
      <c r="EZ164" s="149"/>
      <c r="FA164" s="149"/>
      <c r="FB164" s="149"/>
      <c r="FC164" s="149"/>
      <c r="FD164" s="149"/>
      <c r="FE164" s="149"/>
      <c r="FF164" s="149"/>
      <c r="FG164" s="149"/>
      <c r="FH164" s="149"/>
      <c r="FI164" s="149"/>
      <c r="FJ164" s="149"/>
      <c r="FK164" s="149"/>
      <c r="FL164" s="149"/>
      <c r="FM164" s="149"/>
      <c r="FN164" s="149"/>
      <c r="FO164" s="149"/>
      <c r="FP164" s="149"/>
      <c r="FQ164" s="149"/>
      <c r="FR164" s="149"/>
      <c r="FS164" s="149"/>
      <c r="FT164" s="149"/>
      <c r="FU164" s="149"/>
      <c r="FV164" s="149"/>
      <c r="FW164" s="149"/>
      <c r="FX164" s="149"/>
      <c r="FY164" s="149"/>
      <c r="FZ164" s="149"/>
      <c r="GA164" s="149"/>
      <c r="GB164" s="149"/>
      <c r="GC164" s="149"/>
      <c r="GD164" s="149"/>
      <c r="GE164" s="149"/>
      <c r="GF164" s="149"/>
      <c r="GG164" s="149"/>
      <c r="GH164" s="149"/>
      <c r="GI164" s="149"/>
      <c r="GJ164" s="149"/>
      <c r="GK164" s="149"/>
      <c r="GL164" s="149"/>
      <c r="GM164" s="149"/>
      <c r="GN164" s="149"/>
      <c r="GO164" s="149"/>
      <c r="GP164" s="149"/>
      <c r="GQ164" s="149"/>
      <c r="GR164" s="149"/>
      <c r="GS164" s="149"/>
      <c r="GT164" s="149"/>
      <c r="GU164" s="149"/>
      <c r="GV164" s="149"/>
      <c r="GW164" s="149"/>
      <c r="GX164" s="149"/>
      <c r="GY164" s="149"/>
      <c r="GZ164" s="149"/>
      <c r="HA164" s="149"/>
      <c r="HB164" s="149"/>
      <c r="HC164" s="149"/>
      <c r="HD164" s="149"/>
      <c r="HE164" s="149"/>
      <c r="HF164" s="149"/>
      <c r="HG164" s="149"/>
      <c r="HH164" s="149"/>
      <c r="HI164" s="149"/>
      <c r="HJ164" s="149"/>
      <c r="HK164" s="149"/>
      <c r="HL164" s="149"/>
      <c r="HM164" s="149"/>
      <c r="HN164" s="149"/>
      <c r="HO164" s="149"/>
      <c r="HP164" s="149"/>
      <c r="HQ164" s="149"/>
      <c r="HR164" s="149"/>
      <c r="HS164" s="149"/>
      <c r="HT164" s="149"/>
      <c r="HU164" s="149"/>
      <c r="HV164" s="149"/>
      <c r="HW164" s="149"/>
      <c r="HX164" s="149"/>
      <c r="HY164" s="149"/>
      <c r="HZ164" s="149"/>
      <c r="IA164" s="149"/>
      <c r="IB164" s="149"/>
      <c r="IC164" s="149"/>
      <c r="ID164" s="149"/>
      <c r="IE164" s="149"/>
      <c r="IF164" s="149"/>
      <c r="IG164" s="149"/>
      <c r="IH164" s="149"/>
      <c r="II164" s="149"/>
      <c r="IJ164" s="149"/>
      <c r="IK164" s="149"/>
      <c r="IL164" s="149"/>
      <c r="IM164" s="149"/>
      <c r="IN164" s="149"/>
      <c r="IO164" s="149"/>
      <c r="IP164" s="149"/>
      <c r="IQ164" s="149"/>
      <c r="IR164" s="149"/>
      <c r="IS164" s="149"/>
      <c r="IT164" s="149"/>
      <c r="IU164" s="149"/>
      <c r="IV164" s="149"/>
    </row>
    <row r="165" customFormat="false" ht="11.25" hidden="false" customHeight="true" outlineLevel="0" collapsed="false">
      <c r="A165" s="176" t="s">
        <v>1</v>
      </c>
      <c r="B165" s="176"/>
      <c r="C165" s="176"/>
      <c r="D165" s="176"/>
      <c r="E165" s="176"/>
      <c r="F165" s="176"/>
      <c r="G165" s="176"/>
      <c r="H165" s="176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149"/>
      <c r="AL165" s="149"/>
      <c r="AM165" s="149"/>
      <c r="AN165" s="149"/>
      <c r="AO165" s="149"/>
      <c r="AP165" s="149"/>
      <c r="AQ165" s="149"/>
      <c r="AR165" s="149"/>
      <c r="AS165" s="149"/>
      <c r="AT165" s="149"/>
      <c r="AU165" s="149"/>
      <c r="AV165" s="149"/>
      <c r="AW165" s="149"/>
      <c r="AX165" s="149"/>
      <c r="AY165" s="149"/>
      <c r="AZ165" s="149"/>
      <c r="BA165" s="149"/>
      <c r="BB165" s="149"/>
      <c r="BC165" s="149"/>
      <c r="BD165" s="149"/>
      <c r="BE165" s="149"/>
      <c r="BF165" s="149"/>
      <c r="BG165" s="149"/>
      <c r="BH165" s="149"/>
      <c r="BI165" s="149"/>
      <c r="BJ165" s="149"/>
      <c r="BK165" s="149"/>
      <c r="BL165" s="149"/>
      <c r="BM165" s="149"/>
      <c r="BN165" s="149"/>
      <c r="BO165" s="149"/>
      <c r="BP165" s="149"/>
      <c r="BQ165" s="149"/>
      <c r="BR165" s="149"/>
      <c r="BS165" s="149"/>
      <c r="BT165" s="149"/>
      <c r="BU165" s="149"/>
      <c r="BV165" s="149"/>
      <c r="BW165" s="149"/>
      <c r="BX165" s="149"/>
      <c r="BY165" s="149"/>
      <c r="BZ165" s="149"/>
      <c r="CA165" s="149"/>
      <c r="CB165" s="149"/>
      <c r="CC165" s="149"/>
      <c r="CD165" s="149"/>
      <c r="CE165" s="149"/>
      <c r="CF165" s="149"/>
      <c r="CG165" s="149"/>
      <c r="CH165" s="149"/>
      <c r="CI165" s="149"/>
      <c r="CJ165" s="149"/>
      <c r="CK165" s="149"/>
      <c r="CL165" s="149"/>
      <c r="CM165" s="149"/>
      <c r="CN165" s="149"/>
      <c r="CO165" s="149"/>
      <c r="CP165" s="149"/>
      <c r="CQ165" s="149"/>
      <c r="CR165" s="149"/>
      <c r="CS165" s="149"/>
      <c r="CT165" s="149"/>
      <c r="CU165" s="149"/>
      <c r="CV165" s="149"/>
      <c r="CW165" s="149"/>
      <c r="CX165" s="149"/>
      <c r="CY165" s="149"/>
      <c r="CZ165" s="149"/>
      <c r="DA165" s="149"/>
      <c r="DB165" s="149"/>
      <c r="DC165" s="149"/>
      <c r="DD165" s="149"/>
      <c r="DE165" s="149"/>
      <c r="DF165" s="149"/>
      <c r="DG165" s="149"/>
      <c r="DH165" s="149"/>
      <c r="DI165" s="149"/>
      <c r="DJ165" s="149"/>
      <c r="DK165" s="149"/>
      <c r="DL165" s="149"/>
      <c r="DM165" s="149"/>
      <c r="DN165" s="149"/>
      <c r="DO165" s="149"/>
      <c r="DP165" s="149"/>
      <c r="DQ165" s="149"/>
      <c r="DR165" s="149"/>
      <c r="DS165" s="149"/>
      <c r="DT165" s="149"/>
      <c r="DU165" s="149"/>
      <c r="DV165" s="149"/>
      <c r="DW165" s="149"/>
      <c r="DX165" s="149"/>
      <c r="DY165" s="149"/>
      <c r="DZ165" s="149"/>
      <c r="EA165" s="149"/>
      <c r="EB165" s="149"/>
      <c r="EC165" s="149"/>
      <c r="ED165" s="149"/>
      <c r="EE165" s="149"/>
      <c r="EF165" s="149"/>
      <c r="EG165" s="149"/>
      <c r="EH165" s="149"/>
      <c r="EI165" s="149"/>
      <c r="EJ165" s="149"/>
      <c r="EK165" s="149"/>
      <c r="EL165" s="149"/>
      <c r="EM165" s="149"/>
      <c r="EN165" s="149"/>
      <c r="EO165" s="149"/>
      <c r="EP165" s="149"/>
      <c r="EQ165" s="149"/>
      <c r="ER165" s="149"/>
      <c r="ES165" s="149"/>
      <c r="ET165" s="149"/>
      <c r="EU165" s="149"/>
      <c r="EV165" s="149"/>
      <c r="EW165" s="149"/>
      <c r="EX165" s="149"/>
      <c r="EY165" s="149"/>
      <c r="EZ165" s="149"/>
      <c r="FA165" s="149"/>
      <c r="FB165" s="149"/>
      <c r="FC165" s="149"/>
      <c r="FD165" s="149"/>
      <c r="FE165" s="149"/>
      <c r="FF165" s="149"/>
      <c r="FG165" s="149"/>
      <c r="FH165" s="149"/>
      <c r="FI165" s="149"/>
      <c r="FJ165" s="149"/>
      <c r="FK165" s="149"/>
      <c r="FL165" s="149"/>
      <c r="FM165" s="149"/>
      <c r="FN165" s="149"/>
      <c r="FO165" s="149"/>
      <c r="FP165" s="149"/>
      <c r="FQ165" s="149"/>
      <c r="FR165" s="149"/>
      <c r="FS165" s="149"/>
      <c r="FT165" s="149"/>
      <c r="FU165" s="149"/>
      <c r="FV165" s="149"/>
      <c r="FW165" s="149"/>
      <c r="FX165" s="149"/>
      <c r="FY165" s="149"/>
      <c r="FZ165" s="149"/>
      <c r="GA165" s="149"/>
      <c r="GB165" s="149"/>
      <c r="GC165" s="149"/>
      <c r="GD165" s="149"/>
      <c r="GE165" s="149"/>
      <c r="GF165" s="149"/>
      <c r="GG165" s="149"/>
      <c r="GH165" s="149"/>
      <c r="GI165" s="149"/>
      <c r="GJ165" s="149"/>
      <c r="GK165" s="149"/>
      <c r="GL165" s="149"/>
      <c r="GM165" s="149"/>
      <c r="GN165" s="149"/>
      <c r="GO165" s="149"/>
      <c r="GP165" s="149"/>
      <c r="GQ165" s="149"/>
      <c r="GR165" s="149"/>
      <c r="GS165" s="149"/>
      <c r="GT165" s="149"/>
      <c r="GU165" s="149"/>
      <c r="GV165" s="149"/>
      <c r="GW165" s="149"/>
      <c r="GX165" s="149"/>
      <c r="GY165" s="149"/>
      <c r="GZ165" s="149"/>
      <c r="HA165" s="149"/>
      <c r="HB165" s="149"/>
      <c r="HC165" s="149"/>
      <c r="HD165" s="149"/>
      <c r="HE165" s="149"/>
      <c r="HF165" s="149"/>
      <c r="HG165" s="149"/>
      <c r="HH165" s="149"/>
      <c r="HI165" s="149"/>
      <c r="HJ165" s="149"/>
      <c r="HK165" s="149"/>
      <c r="HL165" s="149"/>
      <c r="HM165" s="149"/>
      <c r="HN165" s="149"/>
      <c r="HO165" s="149"/>
      <c r="HP165" s="149"/>
      <c r="HQ165" s="149"/>
      <c r="HR165" s="149"/>
      <c r="HS165" s="149"/>
      <c r="HT165" s="149"/>
      <c r="HU165" s="149"/>
      <c r="HV165" s="149"/>
      <c r="HW165" s="149"/>
      <c r="HX165" s="149"/>
      <c r="HY165" s="149"/>
      <c r="HZ165" s="149"/>
      <c r="IA165" s="149"/>
      <c r="IB165" s="149"/>
      <c r="IC165" s="149"/>
      <c r="ID165" s="149"/>
      <c r="IE165" s="149"/>
      <c r="IF165" s="149"/>
      <c r="IG165" s="149"/>
      <c r="IH165" s="149"/>
      <c r="II165" s="149"/>
      <c r="IJ165" s="149"/>
      <c r="IK165" s="149"/>
      <c r="IL165" s="149"/>
      <c r="IM165" s="149"/>
      <c r="IN165" s="149"/>
      <c r="IO165" s="149"/>
      <c r="IP165" s="149"/>
      <c r="IQ165" s="149"/>
      <c r="IR165" s="149"/>
      <c r="IS165" s="149"/>
      <c r="IT165" s="149"/>
      <c r="IU165" s="149"/>
      <c r="IV165" s="149"/>
    </row>
    <row r="166" customFormat="false" ht="11.25" hidden="false" customHeight="true" outlineLevel="0" collapsed="false">
      <c r="A166" s="57" t="s">
        <v>2</v>
      </c>
      <c r="B166" s="112"/>
      <c r="C166" s="112"/>
      <c r="D166" s="112"/>
      <c r="E166" s="112"/>
      <c r="F166" s="112"/>
      <c r="G166" s="57" t="s">
        <v>4</v>
      </c>
      <c r="H166" s="57" t="s">
        <v>5</v>
      </c>
    </row>
    <row r="167" customFormat="false" ht="22.5" hidden="false" customHeight="false" outlineLevel="0" collapsed="false">
      <c r="A167" s="57"/>
      <c r="B167" s="105" t="s">
        <v>6</v>
      </c>
      <c r="C167" s="135" t="s">
        <v>7</v>
      </c>
      <c r="D167" s="135" t="s">
        <v>8</v>
      </c>
      <c r="E167" s="135" t="s">
        <v>9</v>
      </c>
      <c r="F167" s="135" t="s">
        <v>10</v>
      </c>
      <c r="G167" s="57"/>
      <c r="H167" s="57"/>
    </row>
    <row r="168" customFormat="false" ht="11.25" hidden="false" customHeight="true" outlineLevel="0" collapsed="false">
      <c r="A168" s="57" t="s">
        <v>224</v>
      </c>
      <c r="B168" s="57"/>
      <c r="C168" s="57"/>
      <c r="D168" s="57"/>
      <c r="E168" s="57"/>
      <c r="F168" s="57"/>
      <c r="G168" s="57"/>
      <c r="H168" s="57"/>
    </row>
    <row r="169" s="153" customFormat="true" ht="12.75" hidden="false" customHeight="true" outlineLevel="0" collapsed="false">
      <c r="A169" s="150" t="s">
        <v>60</v>
      </c>
      <c r="B169" s="151" t="n">
        <v>200</v>
      </c>
      <c r="C169" s="177" t="n">
        <v>4.4</v>
      </c>
      <c r="D169" s="177" t="n">
        <v>4.2</v>
      </c>
      <c r="E169" s="178" t="n">
        <v>13.2</v>
      </c>
      <c r="F169" s="177" t="n">
        <v>118.6</v>
      </c>
      <c r="G169" s="129" t="s">
        <v>61</v>
      </c>
      <c r="H169" s="150" t="s">
        <v>213</v>
      </c>
    </row>
    <row r="170" s="91" customFormat="true" ht="22.5" hidden="false" customHeight="false" outlineLevel="0" collapsed="false">
      <c r="A170" s="67" t="s">
        <v>194</v>
      </c>
      <c r="B170" s="127" t="n">
        <v>100</v>
      </c>
      <c r="C170" s="128" t="n">
        <v>8.71</v>
      </c>
      <c r="D170" s="128" t="n">
        <v>9.68</v>
      </c>
      <c r="E170" s="128" t="n">
        <v>58.08</v>
      </c>
      <c r="F170" s="128" t="n">
        <v>361.74</v>
      </c>
      <c r="G170" s="129" t="s">
        <v>195</v>
      </c>
      <c r="H170" s="130" t="s">
        <v>196</v>
      </c>
    </row>
    <row r="171" customFormat="false" ht="11.25" hidden="false" customHeight="false" outlineLevel="0" collapsed="false">
      <c r="A171" s="141" t="s">
        <v>175</v>
      </c>
      <c r="B171" s="142" t="n">
        <v>200</v>
      </c>
      <c r="C171" s="142" t="n">
        <v>0.6</v>
      </c>
      <c r="D171" s="142" t="n">
        <v>0.4</v>
      </c>
      <c r="E171" s="142" t="n">
        <v>32.6</v>
      </c>
      <c r="F171" s="142" t="n">
        <v>136.4</v>
      </c>
      <c r="G171" s="143" t="s">
        <v>176</v>
      </c>
      <c r="H171" s="144" t="s">
        <v>177</v>
      </c>
    </row>
    <row r="172" customFormat="false" ht="11.25" hidden="false" customHeight="false" outlineLevel="0" collapsed="false">
      <c r="A172" s="76" t="s">
        <v>45</v>
      </c>
      <c r="B172" s="49" t="n">
        <v>20</v>
      </c>
      <c r="C172" s="137" t="n">
        <v>1.3</v>
      </c>
      <c r="D172" s="137" t="n">
        <v>0.2</v>
      </c>
      <c r="E172" s="137" t="n">
        <v>8.6</v>
      </c>
      <c r="F172" s="137" t="n">
        <v>43</v>
      </c>
      <c r="G172" s="84" t="n">
        <v>11</v>
      </c>
      <c r="H172" s="71" t="s">
        <v>47</v>
      </c>
    </row>
    <row r="173" customFormat="false" ht="11.25" hidden="false" customHeight="false" outlineLevel="0" collapsed="false">
      <c r="A173" s="80" t="s">
        <v>25</v>
      </c>
      <c r="B173" s="57" t="n">
        <f aca="false">SUM(B169:B172)</f>
        <v>520</v>
      </c>
      <c r="C173" s="138" t="n">
        <f aca="false">SUM(C169:C172)</f>
        <v>15.01</v>
      </c>
      <c r="D173" s="138" t="n">
        <f aca="false">SUM(D169:D172)</f>
        <v>14.48</v>
      </c>
      <c r="E173" s="138" t="n">
        <f aca="false">SUM(E169:E172)</f>
        <v>112.48</v>
      </c>
      <c r="F173" s="138" t="n">
        <f aca="false">SUM(F169:F172)</f>
        <v>659.74</v>
      </c>
      <c r="G173" s="57"/>
      <c r="H173" s="67"/>
    </row>
    <row r="174" customFormat="false" ht="11.25" hidden="false" customHeight="true" outlineLevel="0" collapsed="false">
      <c r="A174" s="57" t="s">
        <v>225</v>
      </c>
      <c r="B174" s="57"/>
      <c r="C174" s="57"/>
      <c r="D174" s="57"/>
      <c r="E174" s="57"/>
      <c r="F174" s="57"/>
      <c r="G174" s="57"/>
      <c r="H174" s="57"/>
    </row>
    <row r="175" customFormat="false" ht="11.25" hidden="false" customHeight="false" outlineLevel="0" collapsed="false">
      <c r="A175" s="67" t="s">
        <v>141</v>
      </c>
      <c r="B175" s="106" t="n">
        <v>90</v>
      </c>
      <c r="C175" s="44" t="n">
        <v>11.32</v>
      </c>
      <c r="D175" s="44" t="n">
        <v>12.8</v>
      </c>
      <c r="E175" s="44" t="n">
        <v>12.2</v>
      </c>
      <c r="F175" s="44" t="n">
        <v>207.8</v>
      </c>
      <c r="G175" s="70" t="s">
        <v>142</v>
      </c>
      <c r="H175" s="136" t="s">
        <v>143</v>
      </c>
    </row>
    <row r="176" customFormat="false" ht="10.9" hidden="false" customHeight="true" outlineLevel="0" collapsed="false">
      <c r="A176" s="71" t="s">
        <v>36</v>
      </c>
      <c r="B176" s="108" t="n">
        <v>150</v>
      </c>
      <c r="C176" s="179" t="n">
        <v>3.06</v>
      </c>
      <c r="D176" s="179" t="n">
        <v>4.8</v>
      </c>
      <c r="E176" s="179" t="n">
        <v>20.44</v>
      </c>
      <c r="F176" s="179" t="n">
        <v>137.25</v>
      </c>
      <c r="G176" s="90" t="s">
        <v>37</v>
      </c>
      <c r="H176" s="71" t="s">
        <v>38</v>
      </c>
    </row>
    <row r="177" s="91" customFormat="true" ht="10.5" hidden="false" customHeight="true" outlineLevel="0" collapsed="false">
      <c r="A177" s="71" t="s">
        <v>21</v>
      </c>
      <c r="B177" s="110" t="n">
        <v>215</v>
      </c>
      <c r="C177" s="108" t="n">
        <v>0.07</v>
      </c>
      <c r="D177" s="108" t="n">
        <v>0.02</v>
      </c>
      <c r="E177" s="90" t="n">
        <v>15</v>
      </c>
      <c r="F177" s="108" t="n">
        <v>60</v>
      </c>
      <c r="G177" s="74" t="s">
        <v>22</v>
      </c>
      <c r="H177" s="75" t="s">
        <v>23</v>
      </c>
    </row>
    <row r="178" customFormat="false" ht="11.25" hidden="false" customHeight="false" outlineLevel="0" collapsed="false">
      <c r="A178" s="76" t="s">
        <v>79</v>
      </c>
      <c r="B178" s="106" t="n">
        <v>20</v>
      </c>
      <c r="C178" s="49" t="n">
        <f aca="false">3.2/2</f>
        <v>1.6</v>
      </c>
      <c r="D178" s="49" t="n">
        <f aca="false">0.4/2</f>
        <v>0.2</v>
      </c>
      <c r="E178" s="49" t="n">
        <f aca="false">20.4/2</f>
        <v>10.2</v>
      </c>
      <c r="F178" s="49" t="n">
        <v>50</v>
      </c>
      <c r="G178" s="90" t="s">
        <v>46</v>
      </c>
      <c r="H178" s="71" t="s">
        <v>49</v>
      </c>
    </row>
    <row r="179" customFormat="false" ht="11.25" hidden="false" customHeight="false" outlineLevel="0" collapsed="false">
      <c r="A179" s="80" t="s">
        <v>25</v>
      </c>
      <c r="B179" s="57" t="n">
        <f aca="false">SUM(B175:B178)</f>
        <v>475</v>
      </c>
      <c r="C179" s="138" t="n">
        <f aca="false">SUM(C175:C178)</f>
        <v>16.05</v>
      </c>
      <c r="D179" s="138" t="n">
        <f aca="false">SUM(D175:D178)</f>
        <v>17.82</v>
      </c>
      <c r="E179" s="138" t="n">
        <f aca="false">SUM(E175:E178)</f>
        <v>57.84</v>
      </c>
      <c r="F179" s="138" t="n">
        <f aca="false">SUM(F175:F178)</f>
        <v>455.05</v>
      </c>
      <c r="G179" s="57"/>
      <c r="H179" s="67"/>
    </row>
    <row r="180" customFormat="false" ht="11.25" hidden="false" customHeight="true" outlineLevel="0" collapsed="false">
      <c r="A180" s="56" t="s">
        <v>226</v>
      </c>
      <c r="B180" s="56"/>
      <c r="C180" s="56"/>
      <c r="D180" s="56"/>
      <c r="E180" s="56"/>
      <c r="F180" s="56"/>
      <c r="G180" s="56"/>
      <c r="H180" s="56"/>
    </row>
    <row r="181" s="153" customFormat="true" ht="12.75" hidden="false" customHeight="true" outlineLevel="0" collapsed="false">
      <c r="A181" s="150" t="s">
        <v>60</v>
      </c>
      <c r="B181" s="151" t="n">
        <v>200</v>
      </c>
      <c r="C181" s="177" t="n">
        <v>4.4</v>
      </c>
      <c r="D181" s="177" t="n">
        <v>4.2</v>
      </c>
      <c r="E181" s="178" t="n">
        <v>13.2</v>
      </c>
      <c r="F181" s="177" t="n">
        <v>118.6</v>
      </c>
      <c r="G181" s="129" t="s">
        <v>61</v>
      </c>
      <c r="H181" s="150" t="s">
        <v>213</v>
      </c>
    </row>
    <row r="182" customFormat="false" ht="11.25" hidden="false" customHeight="false" outlineLevel="0" collapsed="false">
      <c r="A182" s="67" t="s">
        <v>141</v>
      </c>
      <c r="B182" s="106" t="n">
        <v>90</v>
      </c>
      <c r="C182" s="44" t="n">
        <v>11.32</v>
      </c>
      <c r="D182" s="44" t="n">
        <v>12.8</v>
      </c>
      <c r="E182" s="44" t="n">
        <v>12.2</v>
      </c>
      <c r="F182" s="44" t="n">
        <v>207.8</v>
      </c>
      <c r="G182" s="70" t="s">
        <v>142</v>
      </c>
      <c r="H182" s="136" t="s">
        <v>143</v>
      </c>
    </row>
    <row r="183" customFormat="false" ht="11.25" hidden="false" customHeight="true" outlineLevel="0" collapsed="false">
      <c r="A183" s="75" t="s">
        <v>33</v>
      </c>
      <c r="B183" s="106" t="n">
        <v>5</v>
      </c>
      <c r="C183" s="44" t="n">
        <v>0.04</v>
      </c>
      <c r="D183" s="44" t="n">
        <v>3.6</v>
      </c>
      <c r="E183" s="44" t="n">
        <v>0.06</v>
      </c>
      <c r="F183" s="44" t="n">
        <v>33</v>
      </c>
      <c r="G183" s="95" t="s">
        <v>34</v>
      </c>
      <c r="H183" s="136" t="s">
        <v>35</v>
      </c>
    </row>
    <row r="184" customFormat="false" ht="10.9" hidden="false" customHeight="true" outlineLevel="0" collapsed="false">
      <c r="A184" s="71" t="s">
        <v>36</v>
      </c>
      <c r="B184" s="108" t="n">
        <v>150</v>
      </c>
      <c r="C184" s="179" t="n">
        <v>3.06</v>
      </c>
      <c r="D184" s="179" t="n">
        <v>4.8</v>
      </c>
      <c r="E184" s="179" t="n">
        <v>20.44</v>
      </c>
      <c r="F184" s="179" t="n">
        <v>137.25</v>
      </c>
      <c r="G184" s="90" t="s">
        <v>37</v>
      </c>
      <c r="H184" s="71" t="s">
        <v>38</v>
      </c>
    </row>
    <row r="185" customFormat="false" ht="11.25" hidden="false" customHeight="false" outlineLevel="0" collapsed="false">
      <c r="A185" s="141" t="s">
        <v>175</v>
      </c>
      <c r="B185" s="142" t="n">
        <v>200</v>
      </c>
      <c r="C185" s="142" t="n">
        <v>0.6</v>
      </c>
      <c r="D185" s="142" t="n">
        <v>0.4</v>
      </c>
      <c r="E185" s="142" t="n">
        <v>32.6</v>
      </c>
      <c r="F185" s="142" t="n">
        <v>136.4</v>
      </c>
      <c r="G185" s="143" t="s">
        <v>176</v>
      </c>
      <c r="H185" s="144" t="s">
        <v>177</v>
      </c>
    </row>
    <row r="186" customFormat="false" ht="11.25" hidden="false" customHeight="false" outlineLevel="0" collapsed="false">
      <c r="A186" s="76" t="s">
        <v>45</v>
      </c>
      <c r="B186" s="49" t="n">
        <v>20</v>
      </c>
      <c r="C186" s="137" t="n">
        <v>1.3</v>
      </c>
      <c r="D186" s="137" t="n">
        <v>0.2</v>
      </c>
      <c r="E186" s="137" t="n">
        <v>8.6</v>
      </c>
      <c r="F186" s="137" t="n">
        <v>43</v>
      </c>
      <c r="G186" s="84" t="n">
        <v>11</v>
      </c>
      <c r="H186" s="71" t="s">
        <v>47</v>
      </c>
    </row>
    <row r="187" customFormat="false" ht="11.25" hidden="false" customHeight="false" outlineLevel="0" collapsed="false">
      <c r="A187" s="80" t="s">
        <v>25</v>
      </c>
      <c r="B187" s="57" t="n">
        <f aca="false">SUM(B181:B186)</f>
        <v>665</v>
      </c>
      <c r="C187" s="140" t="n">
        <f aca="false">SUM(C181:C186)</f>
        <v>20.72</v>
      </c>
      <c r="D187" s="140" t="n">
        <f aca="false">SUM(D181:D186)</f>
        <v>26</v>
      </c>
      <c r="E187" s="140" t="n">
        <f aca="false">SUM(E181:E186)</f>
        <v>87.1</v>
      </c>
      <c r="F187" s="140" t="n">
        <f aca="false">SUM(F181:F186)</f>
        <v>676.05</v>
      </c>
      <c r="G187" s="57"/>
      <c r="H187" s="67"/>
    </row>
    <row r="188" customFormat="false" ht="11.25" hidden="false" customHeight="true" outlineLevel="0" collapsed="false">
      <c r="A188" s="57" t="s">
        <v>227</v>
      </c>
      <c r="B188" s="57"/>
      <c r="C188" s="57"/>
      <c r="D188" s="57"/>
      <c r="E188" s="57"/>
      <c r="F188" s="57"/>
      <c r="G188" s="57"/>
      <c r="H188" s="57"/>
    </row>
    <row r="189" s="91" customFormat="true" ht="22.5" hidden="false" customHeight="false" outlineLevel="0" collapsed="false">
      <c r="A189" s="67" t="s">
        <v>194</v>
      </c>
      <c r="B189" s="127" t="n">
        <v>100</v>
      </c>
      <c r="C189" s="128" t="n">
        <v>8.71</v>
      </c>
      <c r="D189" s="128" t="n">
        <v>9.68</v>
      </c>
      <c r="E189" s="128" t="n">
        <v>58.08</v>
      </c>
      <c r="F189" s="128" t="n">
        <v>361.74</v>
      </c>
      <c r="G189" s="129" t="s">
        <v>195</v>
      </c>
      <c r="H189" s="130" t="s">
        <v>196</v>
      </c>
    </row>
    <row r="190" customFormat="false" ht="11.25" hidden="false" customHeight="false" outlineLevel="0" collapsed="false">
      <c r="A190" s="141" t="s">
        <v>175</v>
      </c>
      <c r="B190" s="142" t="n">
        <v>200</v>
      </c>
      <c r="C190" s="142" t="n">
        <v>0.6</v>
      </c>
      <c r="D190" s="142" t="n">
        <v>0.4</v>
      </c>
      <c r="E190" s="142" t="n">
        <v>32.6</v>
      </c>
      <c r="F190" s="142" t="n">
        <v>136.4</v>
      </c>
      <c r="G190" s="143" t="s">
        <v>176</v>
      </c>
      <c r="H190" s="144" t="s">
        <v>177</v>
      </c>
    </row>
    <row r="191" customFormat="false" ht="11.25" hidden="false" customHeight="false" outlineLevel="0" collapsed="false">
      <c r="A191" s="145" t="s">
        <v>25</v>
      </c>
      <c r="B191" s="146" t="n">
        <f aca="false">SUM(B189:B190)</f>
        <v>300</v>
      </c>
      <c r="C191" s="146" t="n">
        <f aca="false">SUM(C189:C190)</f>
        <v>9.31</v>
      </c>
      <c r="D191" s="146" t="n">
        <f aca="false">SUM(D189:D190)</f>
        <v>10.08</v>
      </c>
      <c r="E191" s="146" t="n">
        <f aca="false">SUM(E189:E190)</f>
        <v>90.68</v>
      </c>
      <c r="F191" s="146" t="n">
        <f aca="false">SUM(F189:F190)</f>
        <v>498.14</v>
      </c>
      <c r="G191" s="147"/>
      <c r="H191" s="148"/>
    </row>
    <row r="192" customFormat="false" ht="11.25" hidden="false" customHeight="true" outlineLevel="0" collapsed="false">
      <c r="A192" s="180" t="s">
        <v>50</v>
      </c>
      <c r="B192" s="180"/>
      <c r="C192" s="180"/>
      <c r="D192" s="180"/>
      <c r="E192" s="180"/>
      <c r="F192" s="180"/>
      <c r="G192" s="180"/>
      <c r="H192" s="180"/>
    </row>
    <row r="193" customFormat="false" ht="11.25" hidden="false" customHeight="true" outlineLevel="0" collapsed="false">
      <c r="A193" s="57" t="s">
        <v>2</v>
      </c>
      <c r="B193" s="112"/>
      <c r="C193" s="112"/>
      <c r="D193" s="112"/>
      <c r="E193" s="112"/>
      <c r="F193" s="112"/>
      <c r="G193" s="57" t="s">
        <v>4</v>
      </c>
      <c r="H193" s="57" t="s">
        <v>5</v>
      </c>
    </row>
    <row r="194" customFormat="false" ht="22.5" hidden="false" customHeight="false" outlineLevel="0" collapsed="false">
      <c r="A194" s="57"/>
      <c r="B194" s="105" t="s">
        <v>6</v>
      </c>
      <c r="C194" s="135" t="s">
        <v>7</v>
      </c>
      <c r="D194" s="135" t="s">
        <v>8</v>
      </c>
      <c r="E194" s="135" t="s">
        <v>9</v>
      </c>
      <c r="F194" s="135" t="s">
        <v>10</v>
      </c>
      <c r="G194" s="57"/>
      <c r="H194" s="57"/>
    </row>
    <row r="195" customFormat="false" ht="11.25" hidden="false" customHeight="true" outlineLevel="0" collapsed="false">
      <c r="A195" s="57" t="s">
        <v>224</v>
      </c>
      <c r="B195" s="57"/>
      <c r="C195" s="57"/>
      <c r="D195" s="57"/>
      <c r="E195" s="57"/>
      <c r="F195" s="57"/>
      <c r="G195" s="57"/>
      <c r="H195" s="57"/>
    </row>
    <row r="196" customFormat="false" ht="12.75" hidden="false" customHeight="true" outlineLevel="0" collapsed="false">
      <c r="A196" s="67" t="s">
        <v>80</v>
      </c>
      <c r="B196" s="113" t="n">
        <v>200</v>
      </c>
      <c r="C196" s="155" t="n">
        <v>1.38</v>
      </c>
      <c r="D196" s="155" t="n">
        <v>5.2</v>
      </c>
      <c r="E196" s="155" t="n">
        <v>8.92</v>
      </c>
      <c r="F196" s="155" t="n">
        <v>88.2</v>
      </c>
      <c r="G196" s="107" t="s">
        <v>81</v>
      </c>
      <c r="H196" s="116" t="s">
        <v>82</v>
      </c>
    </row>
    <row r="197" s="91" customFormat="true" ht="11.25" hidden="false" customHeight="false" outlineLevel="0" collapsed="false">
      <c r="A197" s="156" t="s">
        <v>96</v>
      </c>
      <c r="B197" s="109" t="n">
        <v>60</v>
      </c>
      <c r="C197" s="44" t="n">
        <v>7.22</v>
      </c>
      <c r="D197" s="44" t="n">
        <v>7.4</v>
      </c>
      <c r="E197" s="44" t="n">
        <v>16.4</v>
      </c>
      <c r="F197" s="44" t="n">
        <v>159.8</v>
      </c>
      <c r="G197" s="181" t="s">
        <v>206</v>
      </c>
      <c r="H197" s="150" t="s">
        <v>97</v>
      </c>
    </row>
    <row r="198" customFormat="false" ht="11.25" hidden="false" customHeight="false" outlineLevel="0" collapsed="false">
      <c r="A198" s="67" t="s">
        <v>89</v>
      </c>
      <c r="B198" s="108" t="n">
        <v>200</v>
      </c>
      <c r="C198" s="110" t="n">
        <v>0</v>
      </c>
      <c r="D198" s="110" t="n">
        <v>0</v>
      </c>
      <c r="E198" s="110" t="n">
        <v>19.97</v>
      </c>
      <c r="F198" s="110" t="n">
        <v>76</v>
      </c>
      <c r="G198" s="90" t="s">
        <v>90</v>
      </c>
      <c r="H198" s="71" t="s">
        <v>91</v>
      </c>
    </row>
    <row r="199" customFormat="false" ht="11.25" hidden="false" customHeight="false" outlineLevel="0" collapsed="false">
      <c r="A199" s="76" t="s">
        <v>45</v>
      </c>
      <c r="B199" s="49" t="n">
        <v>20</v>
      </c>
      <c r="C199" s="137" t="n">
        <v>1.3</v>
      </c>
      <c r="D199" s="137" t="n">
        <v>0.2</v>
      </c>
      <c r="E199" s="137" t="n">
        <v>8.6</v>
      </c>
      <c r="F199" s="137" t="n">
        <v>43</v>
      </c>
      <c r="G199" s="84" t="n">
        <v>11</v>
      </c>
      <c r="H199" s="71" t="s">
        <v>47</v>
      </c>
    </row>
    <row r="200" customFormat="false" ht="11.25" hidden="false" customHeight="false" outlineLevel="0" collapsed="false">
      <c r="A200" s="80" t="s">
        <v>25</v>
      </c>
      <c r="B200" s="57" t="n">
        <f aca="false">SUM(B196:B199)</f>
        <v>480</v>
      </c>
      <c r="C200" s="138" t="n">
        <f aca="false">SUM(C196:C199)</f>
        <v>9.9</v>
      </c>
      <c r="D200" s="138" t="n">
        <f aca="false">SUM(D196:D199)</f>
        <v>12.8</v>
      </c>
      <c r="E200" s="138" t="n">
        <f aca="false">SUM(E196:E199)</f>
        <v>53.89</v>
      </c>
      <c r="F200" s="138" t="n">
        <f aca="false">SUM(F196:F199)</f>
        <v>367</v>
      </c>
      <c r="G200" s="57"/>
      <c r="H200" s="67"/>
    </row>
    <row r="201" customFormat="false" ht="11.25" hidden="false" customHeight="true" outlineLevel="0" collapsed="false">
      <c r="A201" s="57" t="s">
        <v>225</v>
      </c>
      <c r="B201" s="57"/>
      <c r="C201" s="57"/>
      <c r="D201" s="57"/>
      <c r="E201" s="57"/>
      <c r="F201" s="57"/>
      <c r="G201" s="57"/>
      <c r="H201" s="57"/>
    </row>
    <row r="202" customFormat="false" ht="11.25" hidden="false" customHeight="false" outlineLevel="0" collapsed="false">
      <c r="A202" s="94" t="s">
        <v>233</v>
      </c>
      <c r="B202" s="109" t="n">
        <v>100</v>
      </c>
      <c r="C202" s="44" t="n">
        <v>14.1</v>
      </c>
      <c r="D202" s="44" t="n">
        <v>15.3</v>
      </c>
      <c r="E202" s="44" t="n">
        <v>3.2</v>
      </c>
      <c r="F202" s="44" t="n">
        <v>205.9</v>
      </c>
      <c r="G202" s="63" t="s">
        <v>234</v>
      </c>
      <c r="H202" s="71" t="s">
        <v>235</v>
      </c>
    </row>
    <row r="203" customFormat="false" ht="11.25" hidden="false" customHeight="false" outlineLevel="0" collapsed="false">
      <c r="A203" s="76" t="s">
        <v>104</v>
      </c>
      <c r="B203" s="109" t="n">
        <v>150</v>
      </c>
      <c r="C203" s="84" t="n">
        <v>8.6</v>
      </c>
      <c r="D203" s="84" t="n">
        <v>6.09</v>
      </c>
      <c r="E203" s="84" t="n">
        <v>38.64</v>
      </c>
      <c r="F203" s="84" t="n">
        <v>243.75</v>
      </c>
      <c r="G203" s="74" t="s">
        <v>105</v>
      </c>
      <c r="H203" s="78" t="s">
        <v>106</v>
      </c>
    </row>
    <row r="204" s="91" customFormat="true" ht="10.5" hidden="false" customHeight="true" outlineLevel="0" collapsed="false">
      <c r="A204" s="71" t="s">
        <v>21</v>
      </c>
      <c r="B204" s="110" t="n">
        <v>215</v>
      </c>
      <c r="C204" s="108" t="n">
        <v>0.07</v>
      </c>
      <c r="D204" s="108" t="n">
        <v>0.02</v>
      </c>
      <c r="E204" s="90" t="n">
        <v>15</v>
      </c>
      <c r="F204" s="108" t="n">
        <v>60</v>
      </c>
      <c r="G204" s="74" t="s">
        <v>22</v>
      </c>
      <c r="H204" s="75" t="s">
        <v>23</v>
      </c>
    </row>
    <row r="205" customFormat="false" ht="11.25" hidden="false" customHeight="false" outlineLevel="0" collapsed="false">
      <c r="A205" s="76" t="s">
        <v>79</v>
      </c>
      <c r="B205" s="106" t="n">
        <v>20</v>
      </c>
      <c r="C205" s="49" t="n">
        <f aca="false">3.2/2</f>
        <v>1.6</v>
      </c>
      <c r="D205" s="49" t="n">
        <f aca="false">0.4/2</f>
        <v>0.2</v>
      </c>
      <c r="E205" s="49" t="n">
        <f aca="false">20.4/2</f>
        <v>10.2</v>
      </c>
      <c r="F205" s="49" t="n">
        <v>50</v>
      </c>
      <c r="G205" s="90" t="s">
        <v>46</v>
      </c>
      <c r="H205" s="71" t="s">
        <v>49</v>
      </c>
    </row>
    <row r="206" customFormat="false" ht="11.25" hidden="false" customHeight="false" outlineLevel="0" collapsed="false">
      <c r="A206" s="80" t="s">
        <v>25</v>
      </c>
      <c r="B206" s="57" t="n">
        <f aca="false">SUM(B202:B205)</f>
        <v>485</v>
      </c>
      <c r="C206" s="138" t="n">
        <f aca="false">SUM(C202:C205)</f>
        <v>24.37</v>
      </c>
      <c r="D206" s="138" t="n">
        <f aca="false">SUM(D202:D205)</f>
        <v>21.61</v>
      </c>
      <c r="E206" s="138" t="n">
        <f aca="false">SUM(E202:E205)</f>
        <v>67.04</v>
      </c>
      <c r="F206" s="138" t="n">
        <f aca="false">SUM(F202:F205)</f>
        <v>559.65</v>
      </c>
      <c r="G206" s="57"/>
      <c r="H206" s="67"/>
    </row>
    <row r="207" customFormat="false" ht="11.25" hidden="false" customHeight="true" outlineLevel="0" collapsed="false">
      <c r="A207" s="56" t="s">
        <v>226</v>
      </c>
      <c r="B207" s="56"/>
      <c r="C207" s="56"/>
      <c r="D207" s="56"/>
      <c r="E207" s="56"/>
      <c r="F207" s="56"/>
      <c r="G207" s="56"/>
      <c r="H207" s="56"/>
    </row>
    <row r="208" customFormat="false" ht="12.75" hidden="false" customHeight="true" outlineLevel="0" collapsed="false">
      <c r="A208" s="67" t="s">
        <v>80</v>
      </c>
      <c r="B208" s="113" t="n">
        <v>200</v>
      </c>
      <c r="C208" s="155" t="n">
        <v>1.38</v>
      </c>
      <c r="D208" s="155" t="n">
        <v>5.2</v>
      </c>
      <c r="E208" s="155" t="n">
        <v>8.92</v>
      </c>
      <c r="F208" s="155" t="n">
        <v>88.2</v>
      </c>
      <c r="G208" s="107" t="s">
        <v>81</v>
      </c>
      <c r="H208" s="116" t="s">
        <v>82</v>
      </c>
    </row>
    <row r="209" customFormat="false" ht="11.25" hidden="false" customHeight="false" outlineLevel="0" collapsed="false">
      <c r="A209" s="94" t="s">
        <v>233</v>
      </c>
      <c r="B209" s="109" t="n">
        <v>100</v>
      </c>
      <c r="C209" s="44" t="n">
        <v>14.1</v>
      </c>
      <c r="D209" s="44" t="n">
        <v>15.3</v>
      </c>
      <c r="E209" s="44" t="n">
        <v>3.2</v>
      </c>
      <c r="F209" s="44" t="n">
        <v>205.9</v>
      </c>
      <c r="G209" s="63" t="s">
        <v>234</v>
      </c>
      <c r="H209" s="71" t="s">
        <v>235</v>
      </c>
    </row>
    <row r="210" customFormat="false" ht="11.25" hidden="false" customHeight="false" outlineLevel="0" collapsed="false">
      <c r="A210" s="76" t="s">
        <v>104</v>
      </c>
      <c r="B210" s="109" t="n">
        <v>150</v>
      </c>
      <c r="C210" s="84" t="n">
        <v>8.6</v>
      </c>
      <c r="D210" s="84" t="n">
        <v>6.09</v>
      </c>
      <c r="E210" s="84" t="n">
        <v>38.64</v>
      </c>
      <c r="F210" s="84" t="n">
        <v>243.75</v>
      </c>
      <c r="G210" s="74" t="s">
        <v>105</v>
      </c>
      <c r="H210" s="78" t="s">
        <v>106</v>
      </c>
    </row>
    <row r="211" customFormat="false" ht="11.25" hidden="false" customHeight="false" outlineLevel="0" collapsed="false">
      <c r="A211" s="67" t="s">
        <v>54</v>
      </c>
      <c r="B211" s="106" t="n">
        <v>100</v>
      </c>
      <c r="C211" s="49" t="n">
        <v>0.4</v>
      </c>
      <c r="D211" s="49" t="n">
        <v>0.4</v>
      </c>
      <c r="E211" s="49" t="n">
        <f aca="false">19.6/2</f>
        <v>9.8</v>
      </c>
      <c r="F211" s="49" t="n">
        <f aca="false">94/2</f>
        <v>47</v>
      </c>
      <c r="G211" s="70" t="s">
        <v>55</v>
      </c>
      <c r="H211" s="67" t="s">
        <v>56</v>
      </c>
    </row>
    <row r="212" customFormat="false" ht="11.25" hidden="false" customHeight="false" outlineLevel="0" collapsed="false">
      <c r="A212" s="67" t="s">
        <v>89</v>
      </c>
      <c r="B212" s="108" t="n">
        <v>200</v>
      </c>
      <c r="C212" s="108" t="n">
        <v>0</v>
      </c>
      <c r="D212" s="108" t="n">
        <v>0</v>
      </c>
      <c r="E212" s="108" t="n">
        <v>19.97</v>
      </c>
      <c r="F212" s="108" t="n">
        <v>76</v>
      </c>
      <c r="G212" s="90" t="s">
        <v>90</v>
      </c>
      <c r="H212" s="71" t="s">
        <v>91</v>
      </c>
    </row>
    <row r="213" customFormat="false" ht="11.25" hidden="false" customHeight="false" outlineLevel="0" collapsed="false">
      <c r="A213" s="76" t="s">
        <v>45</v>
      </c>
      <c r="B213" s="49" t="n">
        <v>20</v>
      </c>
      <c r="C213" s="137" t="n">
        <v>1.3</v>
      </c>
      <c r="D213" s="137" t="n">
        <v>0.2</v>
      </c>
      <c r="E213" s="137" t="n">
        <v>8.6</v>
      </c>
      <c r="F213" s="137" t="n">
        <v>43</v>
      </c>
      <c r="G213" s="84" t="n">
        <v>11</v>
      </c>
      <c r="H213" s="71" t="s">
        <v>47</v>
      </c>
    </row>
    <row r="214" customFormat="false" ht="11.25" hidden="false" customHeight="false" outlineLevel="0" collapsed="false">
      <c r="A214" s="80" t="s">
        <v>25</v>
      </c>
      <c r="B214" s="57" t="n">
        <f aca="false">SUM(B208:B213)</f>
        <v>770</v>
      </c>
      <c r="C214" s="140" t="n">
        <f aca="false">SUM(C208:C213)</f>
        <v>25.78</v>
      </c>
      <c r="D214" s="140" t="n">
        <f aca="false">SUM(D208:D213)</f>
        <v>27.19</v>
      </c>
      <c r="E214" s="140" t="n">
        <f aca="false">SUM(E208:E213)</f>
        <v>89.13</v>
      </c>
      <c r="F214" s="140" t="n">
        <f aca="false">SUM(F208:F213)</f>
        <v>703.85</v>
      </c>
      <c r="G214" s="57"/>
      <c r="H214" s="67"/>
    </row>
    <row r="215" customFormat="false" ht="11.25" hidden="false" customHeight="true" outlineLevel="0" collapsed="false">
      <c r="A215" s="57" t="s">
        <v>227</v>
      </c>
      <c r="B215" s="57"/>
      <c r="C215" s="57"/>
      <c r="D215" s="57"/>
      <c r="E215" s="57"/>
      <c r="F215" s="57"/>
      <c r="G215" s="57"/>
      <c r="H215" s="57"/>
    </row>
    <row r="216" s="163" customFormat="true" ht="11.25" hidden="false" customHeight="false" outlineLevel="0" collapsed="false">
      <c r="A216" s="160" t="s">
        <v>96</v>
      </c>
      <c r="B216" s="161" t="n">
        <v>100</v>
      </c>
      <c r="C216" s="44" t="n">
        <v>12.03</v>
      </c>
      <c r="D216" s="44" t="n">
        <v>12.3</v>
      </c>
      <c r="E216" s="44" t="n">
        <v>27.3</v>
      </c>
      <c r="F216" s="44" t="n">
        <v>266.3</v>
      </c>
      <c r="G216" s="162" t="n">
        <v>430</v>
      </c>
      <c r="H216" s="160" t="s">
        <v>97</v>
      </c>
    </row>
    <row r="217" customFormat="false" ht="11.25" hidden="false" customHeight="false" outlineLevel="0" collapsed="false">
      <c r="A217" s="141" t="s">
        <v>175</v>
      </c>
      <c r="B217" s="142" t="n">
        <v>200</v>
      </c>
      <c r="C217" s="142" t="n">
        <v>0.6</v>
      </c>
      <c r="D217" s="142" t="n">
        <v>0.4</v>
      </c>
      <c r="E217" s="142" t="n">
        <v>32.6</v>
      </c>
      <c r="F217" s="142" t="n">
        <v>136.4</v>
      </c>
      <c r="G217" s="143" t="s">
        <v>176</v>
      </c>
      <c r="H217" s="144" t="s">
        <v>177</v>
      </c>
    </row>
    <row r="218" customFormat="false" ht="11.25" hidden="false" customHeight="false" outlineLevel="0" collapsed="false">
      <c r="A218" s="145" t="s">
        <v>25</v>
      </c>
      <c r="B218" s="146" t="n">
        <f aca="false">SUM(B216:B217)</f>
        <v>300</v>
      </c>
      <c r="C218" s="146" t="n">
        <f aca="false">SUM(C216:C217)</f>
        <v>12.63</v>
      </c>
      <c r="D218" s="146" t="n">
        <f aca="false">SUM(D216:D217)</f>
        <v>12.7</v>
      </c>
      <c r="E218" s="146" t="n">
        <f aca="false">SUM(E216:E217)</f>
        <v>59.9</v>
      </c>
      <c r="F218" s="146" t="n">
        <f aca="false">SUM(F216:F217)</f>
        <v>402.7</v>
      </c>
      <c r="G218" s="147"/>
      <c r="H218" s="148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49"/>
      <c r="AE218" s="149"/>
      <c r="AF218" s="149"/>
      <c r="AG218" s="149"/>
      <c r="AH218" s="149"/>
      <c r="AI218" s="149"/>
      <c r="AJ218" s="149"/>
      <c r="AK218" s="149"/>
      <c r="AL218" s="149"/>
      <c r="AM218" s="149"/>
      <c r="AN218" s="149"/>
      <c r="AO218" s="149"/>
      <c r="AP218" s="149"/>
      <c r="AQ218" s="149"/>
      <c r="AR218" s="149"/>
      <c r="AS218" s="149"/>
      <c r="AT218" s="149"/>
      <c r="AU218" s="149"/>
      <c r="AV218" s="149"/>
      <c r="AW218" s="149"/>
      <c r="AX218" s="149"/>
      <c r="AY218" s="149"/>
      <c r="AZ218" s="149"/>
      <c r="BA218" s="149"/>
      <c r="BB218" s="149"/>
      <c r="BC218" s="149"/>
      <c r="BD218" s="149"/>
      <c r="BE218" s="149"/>
      <c r="BF218" s="149"/>
      <c r="BG218" s="149"/>
      <c r="BH218" s="149"/>
      <c r="BI218" s="149"/>
      <c r="BJ218" s="149"/>
      <c r="BK218" s="149"/>
      <c r="BL218" s="149"/>
      <c r="BM218" s="149"/>
      <c r="BN218" s="149"/>
      <c r="BO218" s="149"/>
      <c r="BP218" s="149"/>
      <c r="BQ218" s="149"/>
      <c r="BR218" s="149"/>
      <c r="BS218" s="149"/>
      <c r="BT218" s="149"/>
      <c r="BU218" s="149"/>
      <c r="BV218" s="149"/>
      <c r="BW218" s="149"/>
      <c r="BX218" s="149"/>
      <c r="BY218" s="149"/>
      <c r="BZ218" s="149"/>
      <c r="CA218" s="149"/>
      <c r="CB218" s="149"/>
      <c r="CC218" s="149"/>
      <c r="CD218" s="149"/>
      <c r="CE218" s="149"/>
      <c r="CF218" s="149"/>
      <c r="CG218" s="149"/>
      <c r="CH218" s="149"/>
      <c r="CI218" s="149"/>
      <c r="CJ218" s="149"/>
      <c r="CK218" s="149"/>
      <c r="CL218" s="149"/>
      <c r="CM218" s="149"/>
      <c r="CN218" s="149"/>
      <c r="CO218" s="149"/>
      <c r="CP218" s="149"/>
      <c r="CQ218" s="149"/>
      <c r="CR218" s="149"/>
      <c r="CS218" s="149"/>
      <c r="CT218" s="149"/>
      <c r="CU218" s="149"/>
      <c r="CV218" s="149"/>
      <c r="CW218" s="149"/>
      <c r="CX218" s="149"/>
      <c r="CY218" s="149"/>
      <c r="CZ218" s="149"/>
      <c r="DA218" s="149"/>
      <c r="DB218" s="149"/>
      <c r="DC218" s="149"/>
      <c r="DD218" s="149"/>
      <c r="DE218" s="149"/>
      <c r="DF218" s="149"/>
      <c r="DG218" s="149"/>
      <c r="DH218" s="149"/>
      <c r="DI218" s="149"/>
      <c r="DJ218" s="149"/>
      <c r="DK218" s="149"/>
      <c r="DL218" s="149"/>
      <c r="DM218" s="149"/>
      <c r="DN218" s="149"/>
      <c r="DO218" s="149"/>
      <c r="DP218" s="149"/>
      <c r="DQ218" s="149"/>
      <c r="DR218" s="149"/>
      <c r="DS218" s="149"/>
      <c r="DT218" s="149"/>
      <c r="DU218" s="149"/>
      <c r="DV218" s="149"/>
      <c r="DW218" s="149"/>
      <c r="DX218" s="149"/>
      <c r="DY218" s="149"/>
      <c r="DZ218" s="149"/>
      <c r="EA218" s="149"/>
      <c r="EB218" s="149"/>
      <c r="EC218" s="149"/>
      <c r="ED218" s="149"/>
      <c r="EE218" s="149"/>
      <c r="EF218" s="149"/>
      <c r="EG218" s="149"/>
      <c r="EH218" s="149"/>
      <c r="EI218" s="149"/>
      <c r="EJ218" s="149"/>
      <c r="EK218" s="149"/>
      <c r="EL218" s="149"/>
      <c r="EM218" s="149"/>
      <c r="EN218" s="149"/>
      <c r="EO218" s="149"/>
      <c r="EP218" s="149"/>
      <c r="EQ218" s="149"/>
      <c r="ER218" s="149"/>
      <c r="ES218" s="149"/>
      <c r="ET218" s="149"/>
      <c r="EU218" s="149"/>
      <c r="EV218" s="149"/>
      <c r="EW218" s="149"/>
      <c r="EX218" s="149"/>
      <c r="EY218" s="149"/>
      <c r="EZ218" s="149"/>
      <c r="FA218" s="149"/>
      <c r="FB218" s="149"/>
      <c r="FC218" s="149"/>
      <c r="FD218" s="149"/>
      <c r="FE218" s="149"/>
      <c r="FF218" s="149"/>
      <c r="FG218" s="149"/>
      <c r="FH218" s="149"/>
      <c r="FI218" s="149"/>
      <c r="FJ218" s="149"/>
      <c r="FK218" s="149"/>
      <c r="FL218" s="149"/>
      <c r="FM218" s="149"/>
      <c r="FN218" s="149"/>
      <c r="FO218" s="149"/>
      <c r="FP218" s="149"/>
      <c r="FQ218" s="149"/>
      <c r="FR218" s="149"/>
      <c r="FS218" s="149"/>
      <c r="FT218" s="149"/>
      <c r="FU218" s="149"/>
      <c r="FV218" s="149"/>
      <c r="FW218" s="149"/>
      <c r="FX218" s="149"/>
      <c r="FY218" s="149"/>
      <c r="FZ218" s="149"/>
      <c r="GA218" s="149"/>
      <c r="GB218" s="149"/>
      <c r="GC218" s="149"/>
      <c r="GD218" s="149"/>
      <c r="GE218" s="149"/>
      <c r="GF218" s="149"/>
      <c r="GG218" s="149"/>
      <c r="GH218" s="149"/>
      <c r="GI218" s="149"/>
      <c r="GJ218" s="149"/>
      <c r="GK218" s="149"/>
      <c r="GL218" s="149"/>
      <c r="GM218" s="149"/>
      <c r="GN218" s="149"/>
      <c r="GO218" s="149"/>
      <c r="GP218" s="149"/>
      <c r="GQ218" s="149"/>
      <c r="GR218" s="149"/>
      <c r="GS218" s="149"/>
      <c r="GT218" s="149"/>
      <c r="GU218" s="149"/>
      <c r="GV218" s="149"/>
      <c r="GW218" s="149"/>
      <c r="GX218" s="149"/>
      <c r="GY218" s="149"/>
      <c r="GZ218" s="149"/>
      <c r="HA218" s="149"/>
      <c r="HB218" s="149"/>
      <c r="HC218" s="149"/>
      <c r="HD218" s="149"/>
      <c r="HE218" s="149"/>
      <c r="HF218" s="149"/>
      <c r="HG218" s="149"/>
      <c r="HH218" s="149"/>
      <c r="HI218" s="149"/>
      <c r="HJ218" s="149"/>
      <c r="HK218" s="149"/>
      <c r="HL218" s="149"/>
      <c r="HM218" s="149"/>
      <c r="HN218" s="149"/>
      <c r="HO218" s="149"/>
      <c r="HP218" s="149"/>
      <c r="HQ218" s="149"/>
      <c r="HR218" s="149"/>
      <c r="HS218" s="149"/>
      <c r="HT218" s="149"/>
      <c r="HU218" s="149"/>
      <c r="HV218" s="149"/>
      <c r="HW218" s="149"/>
      <c r="HX218" s="149"/>
      <c r="HY218" s="149"/>
      <c r="HZ218" s="149"/>
      <c r="IA218" s="149"/>
      <c r="IB218" s="149"/>
      <c r="IC218" s="149"/>
      <c r="ID218" s="149"/>
      <c r="IE218" s="149"/>
      <c r="IF218" s="149"/>
      <c r="IG218" s="149"/>
      <c r="IH218" s="149"/>
      <c r="II218" s="149"/>
      <c r="IJ218" s="149"/>
      <c r="IK218" s="149"/>
      <c r="IL218" s="149"/>
      <c r="IM218" s="149"/>
      <c r="IN218" s="149"/>
      <c r="IO218" s="149"/>
      <c r="IP218" s="149"/>
      <c r="IQ218" s="149"/>
      <c r="IR218" s="149"/>
      <c r="IS218" s="149"/>
      <c r="IT218" s="149"/>
      <c r="IU218" s="149"/>
      <c r="IV218" s="149"/>
    </row>
    <row r="219" customFormat="false" ht="11.25" hidden="false" customHeight="true" outlineLevel="0" collapsed="false">
      <c r="A219" s="86" t="s">
        <v>72</v>
      </c>
      <c r="B219" s="86"/>
      <c r="C219" s="86"/>
      <c r="D219" s="86"/>
      <c r="E219" s="86"/>
      <c r="F219" s="86"/>
      <c r="G219" s="86"/>
      <c r="H219" s="86"/>
    </row>
    <row r="220" customFormat="false" ht="11.25" hidden="false" customHeight="true" outlineLevel="0" collapsed="false">
      <c r="A220" s="57" t="s">
        <v>2</v>
      </c>
      <c r="B220" s="112"/>
      <c r="C220" s="112"/>
      <c r="D220" s="112"/>
      <c r="E220" s="112"/>
      <c r="F220" s="112"/>
      <c r="G220" s="57" t="s">
        <v>4</v>
      </c>
      <c r="H220" s="57" t="s">
        <v>5</v>
      </c>
    </row>
    <row r="221" customFormat="false" ht="22.5" hidden="false" customHeight="false" outlineLevel="0" collapsed="false">
      <c r="A221" s="57"/>
      <c r="B221" s="105" t="s">
        <v>6</v>
      </c>
      <c r="C221" s="135" t="s">
        <v>7</v>
      </c>
      <c r="D221" s="135" t="s">
        <v>8</v>
      </c>
      <c r="E221" s="135" t="s">
        <v>9</v>
      </c>
      <c r="F221" s="135" t="s">
        <v>10</v>
      </c>
      <c r="G221" s="57"/>
      <c r="H221" s="57"/>
    </row>
    <row r="222" customFormat="false" ht="11.25" hidden="false" customHeight="true" outlineLevel="0" collapsed="false">
      <c r="A222" s="57" t="s">
        <v>224</v>
      </c>
      <c r="B222" s="57"/>
      <c r="C222" s="57"/>
      <c r="D222" s="57"/>
      <c r="E222" s="57"/>
      <c r="F222" s="57"/>
      <c r="G222" s="57"/>
      <c r="H222" s="57"/>
    </row>
    <row r="223" s="28" customFormat="true" ht="11.25" hidden="false" customHeight="false" outlineLevel="0" collapsed="false">
      <c r="A223" s="24" t="s">
        <v>98</v>
      </c>
      <c r="B223" s="25" t="n">
        <v>200</v>
      </c>
      <c r="C223" s="26" t="n">
        <v>1.56</v>
      </c>
      <c r="D223" s="26" t="n">
        <v>5.2</v>
      </c>
      <c r="E223" s="26" t="n">
        <v>8.6</v>
      </c>
      <c r="F223" s="26" t="n">
        <v>87.89</v>
      </c>
      <c r="G223" s="27" t="s">
        <v>99</v>
      </c>
      <c r="H223" s="9" t="s">
        <v>100</v>
      </c>
    </row>
    <row r="224" s="91" customFormat="true" ht="11.25" hidden="false" customHeight="false" outlineLevel="0" collapsed="false">
      <c r="A224" s="71" t="s">
        <v>207</v>
      </c>
      <c r="B224" s="118" t="n">
        <v>60</v>
      </c>
      <c r="C224" s="49" t="n">
        <v>7.65</v>
      </c>
      <c r="D224" s="49" t="n">
        <v>8.49</v>
      </c>
      <c r="E224" s="49" t="n">
        <v>22.6</v>
      </c>
      <c r="F224" s="49" t="n">
        <v>199.8</v>
      </c>
      <c r="G224" s="70" t="s">
        <v>208</v>
      </c>
      <c r="H224" s="71" t="s">
        <v>209</v>
      </c>
    </row>
    <row r="225" customFormat="false" ht="11.25" hidden="false" customHeight="false" outlineLevel="0" collapsed="false">
      <c r="A225" s="67" t="s">
        <v>151</v>
      </c>
      <c r="B225" s="131" t="n">
        <v>200</v>
      </c>
      <c r="C225" s="44" t="n">
        <v>0.16</v>
      </c>
      <c r="D225" s="44" t="n">
        <v>0.16</v>
      </c>
      <c r="E225" s="44" t="n">
        <v>27.88</v>
      </c>
      <c r="F225" s="44" t="n">
        <v>114.6</v>
      </c>
      <c r="G225" s="63" t="s">
        <v>152</v>
      </c>
      <c r="H225" s="71" t="s">
        <v>153</v>
      </c>
    </row>
    <row r="226" customFormat="false" ht="11.25" hidden="false" customHeight="false" outlineLevel="0" collapsed="false">
      <c r="A226" s="76" t="s">
        <v>45</v>
      </c>
      <c r="B226" s="49" t="n">
        <v>20</v>
      </c>
      <c r="C226" s="137" t="n">
        <v>1.3</v>
      </c>
      <c r="D226" s="137" t="n">
        <v>0.2</v>
      </c>
      <c r="E226" s="137" t="n">
        <v>8.6</v>
      </c>
      <c r="F226" s="137" t="n">
        <v>43</v>
      </c>
      <c r="G226" s="84" t="n">
        <v>11</v>
      </c>
      <c r="H226" s="71" t="s">
        <v>47</v>
      </c>
    </row>
    <row r="227" customFormat="false" ht="11.25" hidden="false" customHeight="false" outlineLevel="0" collapsed="false">
      <c r="A227" s="80" t="s">
        <v>25</v>
      </c>
      <c r="B227" s="57" t="n">
        <f aca="false">SUM(B223:B226)</f>
        <v>480</v>
      </c>
      <c r="C227" s="138" t="n">
        <f aca="false">SUM(C223:C226)</f>
        <v>10.67</v>
      </c>
      <c r="D227" s="138" t="n">
        <f aca="false">SUM(D223:D226)</f>
        <v>14.05</v>
      </c>
      <c r="E227" s="138" t="n">
        <f aca="false">SUM(E223:E226)</f>
        <v>67.68</v>
      </c>
      <c r="F227" s="138" t="n">
        <f aca="false">SUM(F223:F226)</f>
        <v>445.29</v>
      </c>
      <c r="G227" s="57"/>
      <c r="H227" s="67"/>
    </row>
    <row r="228" customFormat="false" ht="11.25" hidden="false" customHeight="true" outlineLevel="0" collapsed="false">
      <c r="A228" s="57" t="s">
        <v>225</v>
      </c>
      <c r="B228" s="57"/>
      <c r="C228" s="57"/>
      <c r="D228" s="57"/>
      <c r="E228" s="57"/>
      <c r="F228" s="57"/>
      <c r="G228" s="57"/>
      <c r="H228" s="57"/>
    </row>
    <row r="229" customFormat="false" ht="12" hidden="false" customHeight="true" outlineLevel="0" collapsed="false">
      <c r="A229" s="71" t="s">
        <v>101</v>
      </c>
      <c r="B229" s="108" t="n">
        <v>90</v>
      </c>
      <c r="C229" s="49" t="n">
        <v>11.1</v>
      </c>
      <c r="D229" s="49" t="n">
        <v>14.26</v>
      </c>
      <c r="E229" s="49" t="n">
        <v>10.2</v>
      </c>
      <c r="F229" s="49" t="n">
        <v>215.87</v>
      </c>
      <c r="G229" s="70" t="s">
        <v>102</v>
      </c>
      <c r="H229" s="67" t="s">
        <v>103</v>
      </c>
    </row>
    <row r="230" customFormat="false" ht="22.5" hidden="false" customHeight="false" outlineLevel="0" collapsed="false">
      <c r="A230" s="67" t="s">
        <v>86</v>
      </c>
      <c r="B230" s="106" t="n">
        <v>150</v>
      </c>
      <c r="C230" s="158" t="n">
        <v>3.65</v>
      </c>
      <c r="D230" s="158" t="n">
        <v>5.37</v>
      </c>
      <c r="E230" s="158" t="n">
        <v>36.68</v>
      </c>
      <c r="F230" s="158" t="n">
        <v>209.7</v>
      </c>
      <c r="G230" s="74" t="s">
        <v>87</v>
      </c>
      <c r="H230" s="75" t="s">
        <v>88</v>
      </c>
    </row>
    <row r="231" s="91" customFormat="true" ht="10.5" hidden="false" customHeight="true" outlineLevel="0" collapsed="false">
      <c r="A231" s="71" t="s">
        <v>21</v>
      </c>
      <c r="B231" s="110" t="n">
        <v>215</v>
      </c>
      <c r="C231" s="108" t="n">
        <v>0.07</v>
      </c>
      <c r="D231" s="108" t="n">
        <v>0.02</v>
      </c>
      <c r="E231" s="90" t="n">
        <v>15</v>
      </c>
      <c r="F231" s="108" t="n">
        <v>60</v>
      </c>
      <c r="G231" s="74" t="s">
        <v>22</v>
      </c>
      <c r="H231" s="75" t="s">
        <v>23</v>
      </c>
    </row>
    <row r="232" customFormat="false" ht="11.25" hidden="false" customHeight="false" outlineLevel="0" collapsed="false">
      <c r="A232" s="76" t="s">
        <v>79</v>
      </c>
      <c r="B232" s="106" t="n">
        <v>20</v>
      </c>
      <c r="C232" s="49" t="n">
        <f aca="false">3.2/2</f>
        <v>1.6</v>
      </c>
      <c r="D232" s="49" t="n">
        <f aca="false">0.4/2</f>
        <v>0.2</v>
      </c>
      <c r="E232" s="49" t="n">
        <f aca="false">20.4/2</f>
        <v>10.2</v>
      </c>
      <c r="F232" s="49" t="n">
        <v>50</v>
      </c>
      <c r="G232" s="90" t="s">
        <v>46</v>
      </c>
      <c r="H232" s="71" t="s">
        <v>49</v>
      </c>
    </row>
    <row r="233" customFormat="false" ht="11.25" hidden="false" customHeight="false" outlineLevel="0" collapsed="false">
      <c r="A233" s="80" t="s">
        <v>25</v>
      </c>
      <c r="B233" s="57" t="n">
        <f aca="false">SUM(B229:B232)</f>
        <v>475</v>
      </c>
      <c r="C233" s="138" t="n">
        <f aca="false">SUM(C229:C232)</f>
        <v>16.42</v>
      </c>
      <c r="D233" s="138" t="n">
        <f aca="false">SUM(D229:D232)</f>
        <v>19.85</v>
      </c>
      <c r="E233" s="138" t="n">
        <f aca="false">SUM(E229:E232)</f>
        <v>72.08</v>
      </c>
      <c r="F233" s="138" t="n">
        <f aca="false">SUM(F229:F232)</f>
        <v>535.57</v>
      </c>
      <c r="G233" s="57"/>
      <c r="H233" s="67"/>
    </row>
    <row r="234" customFormat="false" ht="11.25" hidden="false" customHeight="false" outlineLevel="0" collapsed="false">
      <c r="A234" s="56" t="s">
        <v>226</v>
      </c>
      <c r="B234" s="56"/>
      <c r="C234" s="56"/>
      <c r="D234" s="56"/>
      <c r="E234" s="56"/>
      <c r="F234" s="56"/>
      <c r="G234" s="56"/>
      <c r="H234" s="56"/>
    </row>
    <row r="235" s="28" customFormat="true" ht="11.25" hidden="false" customHeight="false" outlineLevel="0" collapsed="false">
      <c r="A235" s="24" t="s">
        <v>98</v>
      </c>
      <c r="B235" s="25" t="n">
        <v>200</v>
      </c>
      <c r="C235" s="26" t="n">
        <v>1.56</v>
      </c>
      <c r="D235" s="26" t="n">
        <v>5.2</v>
      </c>
      <c r="E235" s="26" t="n">
        <v>8.6</v>
      </c>
      <c r="F235" s="26" t="n">
        <v>87.89</v>
      </c>
      <c r="G235" s="27" t="s">
        <v>99</v>
      </c>
      <c r="H235" s="9" t="s">
        <v>100</v>
      </c>
    </row>
    <row r="236" customFormat="false" ht="12" hidden="false" customHeight="true" outlineLevel="0" collapsed="false">
      <c r="A236" s="71" t="s">
        <v>101</v>
      </c>
      <c r="B236" s="108" t="n">
        <v>90</v>
      </c>
      <c r="C236" s="49" t="n">
        <v>11.1</v>
      </c>
      <c r="D236" s="49" t="n">
        <v>14.26</v>
      </c>
      <c r="E236" s="49" t="n">
        <v>10.2</v>
      </c>
      <c r="F236" s="49" t="n">
        <v>215.87</v>
      </c>
      <c r="G236" s="70" t="s">
        <v>102</v>
      </c>
      <c r="H236" s="67" t="s">
        <v>103</v>
      </c>
    </row>
    <row r="237" customFormat="false" ht="24" hidden="false" customHeight="true" outlineLevel="0" collapsed="false">
      <c r="A237" s="67" t="s">
        <v>86</v>
      </c>
      <c r="B237" s="106" t="n">
        <v>150</v>
      </c>
      <c r="C237" s="158" t="n">
        <v>3.65</v>
      </c>
      <c r="D237" s="158" t="n">
        <v>5.37</v>
      </c>
      <c r="E237" s="158" t="n">
        <v>36.68</v>
      </c>
      <c r="F237" s="158" t="n">
        <v>209.7</v>
      </c>
      <c r="G237" s="74" t="s">
        <v>87</v>
      </c>
      <c r="H237" s="75" t="s">
        <v>88</v>
      </c>
    </row>
    <row r="238" customFormat="false" ht="32.25" hidden="false" customHeight="true" outlineLevel="0" collapsed="false">
      <c r="A238" s="94" t="s">
        <v>39</v>
      </c>
      <c r="B238" s="109" t="n">
        <v>60</v>
      </c>
      <c r="C238" s="155" t="n">
        <v>1.41</v>
      </c>
      <c r="D238" s="155" t="n">
        <v>0.09</v>
      </c>
      <c r="E238" s="155" t="n">
        <v>4.05</v>
      </c>
      <c r="F238" s="155" t="n">
        <v>22.5</v>
      </c>
      <c r="G238" s="95" t="s">
        <v>40</v>
      </c>
      <c r="H238" s="139" t="s">
        <v>41</v>
      </c>
    </row>
    <row r="239" customFormat="false" ht="11.25" hidden="false" customHeight="false" outlineLevel="0" collapsed="false">
      <c r="A239" s="67" t="s">
        <v>151</v>
      </c>
      <c r="B239" s="131" t="n">
        <v>200</v>
      </c>
      <c r="C239" s="44" t="n">
        <v>0.16</v>
      </c>
      <c r="D239" s="44" t="n">
        <v>0.16</v>
      </c>
      <c r="E239" s="44" t="n">
        <v>27.88</v>
      </c>
      <c r="F239" s="44" t="n">
        <v>114.6</v>
      </c>
      <c r="G239" s="63" t="s">
        <v>152</v>
      </c>
      <c r="H239" s="71" t="s">
        <v>153</v>
      </c>
    </row>
    <row r="240" customFormat="false" ht="11.25" hidden="false" customHeight="false" outlineLevel="0" collapsed="false">
      <c r="A240" s="76" t="s">
        <v>45</v>
      </c>
      <c r="B240" s="49" t="n">
        <v>20</v>
      </c>
      <c r="C240" s="137" t="n">
        <v>1.3</v>
      </c>
      <c r="D240" s="137" t="n">
        <v>0.2</v>
      </c>
      <c r="E240" s="137" t="n">
        <v>8.6</v>
      </c>
      <c r="F240" s="137" t="n">
        <v>43</v>
      </c>
      <c r="G240" s="84" t="n">
        <v>11</v>
      </c>
      <c r="H240" s="71" t="s">
        <v>47</v>
      </c>
    </row>
    <row r="241" customFormat="false" ht="11.25" hidden="false" customHeight="false" outlineLevel="0" collapsed="false">
      <c r="A241" s="80" t="s">
        <v>25</v>
      </c>
      <c r="B241" s="57" t="n">
        <f aca="false">SUM(B235:B240)</f>
        <v>720</v>
      </c>
      <c r="C241" s="140" t="n">
        <f aca="false">SUM(C235:C240)</f>
        <v>19.18</v>
      </c>
      <c r="D241" s="140" t="n">
        <f aca="false">SUM(D235:D240)</f>
        <v>25.28</v>
      </c>
      <c r="E241" s="140" t="n">
        <f aca="false">SUM(E235:E240)</f>
        <v>96.01</v>
      </c>
      <c r="F241" s="140" t="n">
        <f aca="false">SUM(F235:F240)</f>
        <v>693.56</v>
      </c>
      <c r="G241" s="57"/>
      <c r="H241" s="67"/>
    </row>
    <row r="242" customFormat="false" ht="11.25" hidden="false" customHeight="true" outlineLevel="0" collapsed="false">
      <c r="A242" s="57" t="s">
        <v>227</v>
      </c>
      <c r="B242" s="57"/>
      <c r="C242" s="57"/>
      <c r="D242" s="57"/>
      <c r="E242" s="57"/>
      <c r="F242" s="57"/>
      <c r="G242" s="57"/>
      <c r="H242" s="57"/>
    </row>
    <row r="243" s="91" customFormat="true" ht="11.25" hidden="false" customHeight="false" outlineLevel="0" collapsed="false">
      <c r="A243" s="71" t="s">
        <v>207</v>
      </c>
      <c r="B243" s="154" t="n">
        <v>100</v>
      </c>
      <c r="C243" s="128" t="n">
        <v>12.78</v>
      </c>
      <c r="D243" s="128" t="n">
        <v>14.16</v>
      </c>
      <c r="E243" s="128" t="n">
        <v>37.66</v>
      </c>
      <c r="F243" s="128" t="n">
        <v>333</v>
      </c>
      <c r="G243" s="70" t="s">
        <v>208</v>
      </c>
      <c r="H243" s="71" t="s">
        <v>209</v>
      </c>
    </row>
    <row r="244" customFormat="false" ht="11.25" hidden="false" customHeight="false" outlineLevel="0" collapsed="false">
      <c r="A244" s="141" t="s">
        <v>175</v>
      </c>
      <c r="B244" s="142" t="n">
        <v>200</v>
      </c>
      <c r="C244" s="142" t="n">
        <v>0.6</v>
      </c>
      <c r="D244" s="142" t="n">
        <v>0.4</v>
      </c>
      <c r="E244" s="142" t="n">
        <v>32.6</v>
      </c>
      <c r="F244" s="142" t="n">
        <v>136.4</v>
      </c>
      <c r="G244" s="143" t="s">
        <v>176</v>
      </c>
      <c r="H244" s="144" t="s">
        <v>177</v>
      </c>
    </row>
    <row r="245" customFormat="false" ht="11.25" hidden="false" customHeight="false" outlineLevel="0" collapsed="false">
      <c r="A245" s="182" t="s">
        <v>92</v>
      </c>
      <c r="B245" s="182"/>
      <c r="C245" s="182"/>
      <c r="D245" s="182"/>
      <c r="E245" s="182"/>
      <c r="F245" s="182"/>
      <c r="G245" s="182"/>
      <c r="H245" s="182"/>
    </row>
    <row r="246" customFormat="false" ht="11.25" hidden="false" customHeight="true" outlineLevel="0" collapsed="false">
      <c r="A246" s="57" t="s">
        <v>2</v>
      </c>
      <c r="B246" s="146" t="n">
        <f aca="false">SUM(B243:B244)</f>
        <v>300</v>
      </c>
      <c r="C246" s="146" t="n">
        <f aca="false">SUM(C243:C244)</f>
        <v>13.38</v>
      </c>
      <c r="D246" s="146" t="n">
        <f aca="false">SUM(D243:D244)</f>
        <v>14.56</v>
      </c>
      <c r="E246" s="146" t="n">
        <f aca="false">SUM(E243:E244)</f>
        <v>70.26</v>
      </c>
      <c r="F246" s="146" t="n">
        <f aca="false">SUM(F243:F244)</f>
        <v>469.4</v>
      </c>
      <c r="G246" s="57" t="s">
        <v>4</v>
      </c>
      <c r="H246" s="57" t="s">
        <v>5</v>
      </c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Z246" s="149"/>
      <c r="AA246" s="149"/>
      <c r="AB246" s="149"/>
      <c r="AC246" s="149"/>
      <c r="AD246" s="149"/>
      <c r="AE246" s="149"/>
      <c r="AF246" s="149"/>
      <c r="AG246" s="149"/>
      <c r="AH246" s="149"/>
      <c r="AI246" s="149"/>
      <c r="AJ246" s="149"/>
      <c r="AK246" s="149"/>
      <c r="AL246" s="149"/>
      <c r="AM246" s="149"/>
      <c r="AN246" s="149"/>
      <c r="AO246" s="149"/>
      <c r="AP246" s="149"/>
      <c r="AQ246" s="149"/>
      <c r="AR246" s="149"/>
      <c r="AS246" s="149"/>
      <c r="AT246" s="149"/>
      <c r="AU246" s="149"/>
      <c r="AV246" s="149"/>
      <c r="AW246" s="149"/>
      <c r="AX246" s="149"/>
      <c r="AY246" s="149"/>
      <c r="AZ246" s="149"/>
      <c r="BA246" s="149"/>
      <c r="BB246" s="149"/>
      <c r="BC246" s="149"/>
      <c r="BD246" s="149"/>
      <c r="BE246" s="149"/>
      <c r="BF246" s="149"/>
      <c r="BG246" s="149"/>
      <c r="BH246" s="149"/>
      <c r="BI246" s="149"/>
      <c r="BJ246" s="149"/>
      <c r="BK246" s="149"/>
      <c r="BL246" s="149"/>
      <c r="BM246" s="149"/>
      <c r="BN246" s="149"/>
      <c r="BO246" s="149"/>
      <c r="BP246" s="149"/>
      <c r="BQ246" s="149"/>
      <c r="BR246" s="149"/>
      <c r="BS246" s="149"/>
      <c r="BT246" s="149"/>
      <c r="BU246" s="149"/>
      <c r="BV246" s="149"/>
      <c r="BW246" s="149"/>
      <c r="BX246" s="149"/>
      <c r="BY246" s="149"/>
      <c r="BZ246" s="149"/>
      <c r="CA246" s="149"/>
      <c r="CB246" s="149"/>
      <c r="CC246" s="149"/>
      <c r="CD246" s="149"/>
      <c r="CE246" s="149"/>
      <c r="CF246" s="149"/>
      <c r="CG246" s="149"/>
      <c r="CH246" s="149"/>
      <c r="CI246" s="149"/>
      <c r="CJ246" s="149"/>
      <c r="CK246" s="149"/>
      <c r="CL246" s="149"/>
      <c r="CM246" s="149"/>
      <c r="CN246" s="149"/>
      <c r="CO246" s="149"/>
      <c r="CP246" s="149"/>
      <c r="CQ246" s="149"/>
      <c r="CR246" s="149"/>
      <c r="CS246" s="149"/>
      <c r="CT246" s="149"/>
      <c r="CU246" s="149"/>
      <c r="CV246" s="149"/>
      <c r="CW246" s="149"/>
      <c r="CX246" s="149"/>
      <c r="CY246" s="149"/>
      <c r="CZ246" s="149"/>
      <c r="DA246" s="149"/>
      <c r="DB246" s="149"/>
      <c r="DC246" s="149"/>
      <c r="DD246" s="149"/>
      <c r="DE246" s="149"/>
      <c r="DF246" s="149"/>
      <c r="DG246" s="149"/>
      <c r="DH246" s="149"/>
      <c r="DI246" s="149"/>
      <c r="DJ246" s="149"/>
      <c r="DK246" s="149"/>
      <c r="DL246" s="149"/>
      <c r="DM246" s="149"/>
      <c r="DN246" s="149"/>
      <c r="DO246" s="149"/>
      <c r="DP246" s="149"/>
      <c r="DQ246" s="149"/>
      <c r="DR246" s="149"/>
      <c r="DS246" s="149"/>
      <c r="DT246" s="149"/>
      <c r="DU246" s="149"/>
      <c r="DV246" s="149"/>
      <c r="DW246" s="149"/>
      <c r="DX246" s="149"/>
      <c r="DY246" s="149"/>
      <c r="DZ246" s="149"/>
      <c r="EA246" s="149"/>
      <c r="EB246" s="149"/>
      <c r="EC246" s="149"/>
      <c r="ED246" s="149"/>
      <c r="EE246" s="149"/>
      <c r="EF246" s="149"/>
      <c r="EG246" s="149"/>
      <c r="EH246" s="149"/>
      <c r="EI246" s="149"/>
      <c r="EJ246" s="149"/>
      <c r="EK246" s="149"/>
      <c r="EL246" s="149"/>
      <c r="EM246" s="149"/>
      <c r="EN246" s="149"/>
      <c r="EO246" s="149"/>
      <c r="EP246" s="149"/>
      <c r="EQ246" s="149"/>
      <c r="ER246" s="149"/>
      <c r="ES246" s="149"/>
      <c r="ET246" s="149"/>
      <c r="EU246" s="149"/>
      <c r="EV246" s="149"/>
      <c r="EW246" s="149"/>
      <c r="EX246" s="149"/>
      <c r="EY246" s="149"/>
      <c r="EZ246" s="149"/>
      <c r="FA246" s="149"/>
      <c r="FB246" s="149"/>
      <c r="FC246" s="149"/>
      <c r="FD246" s="149"/>
      <c r="FE246" s="149"/>
      <c r="FF246" s="149"/>
      <c r="FG246" s="149"/>
      <c r="FH246" s="149"/>
      <c r="FI246" s="149"/>
      <c r="FJ246" s="149"/>
      <c r="FK246" s="149"/>
      <c r="FL246" s="149"/>
      <c r="FM246" s="149"/>
      <c r="FN246" s="149"/>
      <c r="FO246" s="149"/>
      <c r="FP246" s="149"/>
      <c r="FQ246" s="149"/>
      <c r="FR246" s="149"/>
      <c r="FS246" s="149"/>
      <c r="FT246" s="149"/>
      <c r="FU246" s="149"/>
      <c r="FV246" s="149"/>
      <c r="FW246" s="149"/>
      <c r="FX246" s="149"/>
      <c r="FY246" s="149"/>
      <c r="FZ246" s="149"/>
      <c r="GA246" s="149"/>
      <c r="GB246" s="149"/>
      <c r="GC246" s="149"/>
      <c r="GD246" s="149"/>
      <c r="GE246" s="149"/>
      <c r="GF246" s="149"/>
      <c r="GG246" s="149"/>
      <c r="GH246" s="149"/>
      <c r="GI246" s="149"/>
      <c r="GJ246" s="149"/>
      <c r="GK246" s="149"/>
      <c r="GL246" s="149"/>
      <c r="GM246" s="149"/>
      <c r="GN246" s="149"/>
      <c r="GO246" s="149"/>
      <c r="GP246" s="149"/>
      <c r="GQ246" s="149"/>
      <c r="GR246" s="149"/>
      <c r="GS246" s="149"/>
      <c r="GT246" s="149"/>
      <c r="GU246" s="149"/>
      <c r="GV246" s="149"/>
      <c r="GW246" s="149"/>
      <c r="GX246" s="149"/>
      <c r="GY246" s="149"/>
      <c r="GZ246" s="149"/>
      <c r="HA246" s="149"/>
      <c r="HB246" s="149"/>
      <c r="HC246" s="149"/>
      <c r="HD246" s="149"/>
      <c r="HE246" s="149"/>
      <c r="HF246" s="149"/>
      <c r="HG246" s="149"/>
      <c r="HH246" s="149"/>
      <c r="HI246" s="149"/>
      <c r="HJ246" s="149"/>
      <c r="HK246" s="149"/>
      <c r="HL246" s="149"/>
      <c r="HM246" s="149"/>
      <c r="HN246" s="149"/>
      <c r="HO246" s="149"/>
      <c r="HP246" s="149"/>
      <c r="HQ246" s="149"/>
      <c r="HR246" s="149"/>
      <c r="HS246" s="149"/>
      <c r="HT246" s="149"/>
      <c r="HU246" s="149"/>
      <c r="HV246" s="149"/>
      <c r="HW246" s="149"/>
      <c r="HX246" s="149"/>
      <c r="HY246" s="149"/>
      <c r="HZ246" s="149"/>
      <c r="IA246" s="149"/>
      <c r="IB246" s="149"/>
      <c r="IC246" s="149"/>
      <c r="ID246" s="149"/>
      <c r="IE246" s="149"/>
      <c r="IF246" s="149"/>
      <c r="IG246" s="149"/>
      <c r="IH246" s="149"/>
      <c r="II246" s="149"/>
      <c r="IJ246" s="149"/>
      <c r="IK246" s="149"/>
      <c r="IL246" s="149"/>
      <c r="IM246" s="149"/>
      <c r="IN246" s="149"/>
      <c r="IO246" s="149"/>
      <c r="IP246" s="149"/>
      <c r="IQ246" s="149"/>
      <c r="IR246" s="149"/>
      <c r="IS246" s="149"/>
      <c r="IT246" s="149"/>
      <c r="IU246" s="149"/>
      <c r="IV246" s="149"/>
    </row>
    <row r="247" customFormat="false" ht="22.5" hidden="false" customHeight="false" outlineLevel="0" collapsed="false">
      <c r="A247" s="57"/>
      <c r="B247" s="105" t="s">
        <v>6</v>
      </c>
      <c r="C247" s="135" t="s">
        <v>7</v>
      </c>
      <c r="D247" s="135" t="s">
        <v>8</v>
      </c>
      <c r="E247" s="135" t="s">
        <v>9</v>
      </c>
      <c r="F247" s="135" t="s">
        <v>10</v>
      </c>
      <c r="G247" s="57"/>
      <c r="H247" s="57"/>
    </row>
    <row r="248" customFormat="false" ht="11.25" hidden="false" customHeight="true" outlineLevel="0" collapsed="false">
      <c r="A248" s="57" t="s">
        <v>224</v>
      </c>
      <c r="B248" s="57"/>
      <c r="C248" s="57"/>
      <c r="D248" s="57"/>
      <c r="E248" s="57"/>
      <c r="F248" s="57"/>
      <c r="G248" s="57"/>
      <c r="H248" s="57"/>
    </row>
    <row r="249" customFormat="false" ht="13.5" hidden="false" customHeight="true" outlineLevel="0" collapsed="false">
      <c r="A249" s="67" t="s">
        <v>114</v>
      </c>
      <c r="B249" s="106" t="n">
        <v>200</v>
      </c>
      <c r="C249" s="155" t="n">
        <v>1.62</v>
      </c>
      <c r="D249" s="155" t="n">
        <v>2.19</v>
      </c>
      <c r="E249" s="155" t="n">
        <v>12.81</v>
      </c>
      <c r="F249" s="155" t="n">
        <v>77.13</v>
      </c>
      <c r="G249" s="82" t="s">
        <v>115</v>
      </c>
      <c r="H249" s="71" t="s">
        <v>116</v>
      </c>
    </row>
    <row r="250" s="91" customFormat="true" ht="11.25" hidden="false" customHeight="false" outlineLevel="0" collapsed="false">
      <c r="A250" s="94" t="s">
        <v>219</v>
      </c>
      <c r="B250" s="109" t="n">
        <v>100</v>
      </c>
      <c r="C250" s="44" t="n">
        <v>7.5</v>
      </c>
      <c r="D250" s="44" t="n">
        <v>6.88</v>
      </c>
      <c r="E250" s="44" t="n">
        <v>38.88</v>
      </c>
      <c r="F250" s="44" t="n">
        <v>244.8</v>
      </c>
      <c r="G250" s="95" t="s">
        <v>181</v>
      </c>
      <c r="H250" s="136" t="s">
        <v>182</v>
      </c>
    </row>
    <row r="251" customFormat="false" ht="11.25" hidden="false" customHeight="false" outlineLevel="0" collapsed="false">
      <c r="A251" s="141" t="s">
        <v>175</v>
      </c>
      <c r="B251" s="142" t="n">
        <v>200</v>
      </c>
      <c r="C251" s="142" t="n">
        <v>0.6</v>
      </c>
      <c r="D251" s="142" t="n">
        <v>0.4</v>
      </c>
      <c r="E251" s="142" t="n">
        <v>32.6</v>
      </c>
      <c r="F251" s="142" t="n">
        <v>136.4</v>
      </c>
      <c r="G251" s="143" t="s">
        <v>176</v>
      </c>
      <c r="H251" s="144" t="s">
        <v>177</v>
      </c>
    </row>
    <row r="252" customFormat="false" ht="11.25" hidden="false" customHeight="false" outlineLevel="0" collapsed="false">
      <c r="A252" s="76" t="s">
        <v>45</v>
      </c>
      <c r="B252" s="49" t="n">
        <v>20</v>
      </c>
      <c r="C252" s="137" t="n">
        <v>1.3</v>
      </c>
      <c r="D252" s="137" t="n">
        <v>0.2</v>
      </c>
      <c r="E252" s="137" t="n">
        <v>8.6</v>
      </c>
      <c r="F252" s="137" t="n">
        <v>43</v>
      </c>
      <c r="G252" s="84" t="n">
        <v>11</v>
      </c>
      <c r="H252" s="71" t="s">
        <v>47</v>
      </c>
    </row>
    <row r="253" customFormat="false" ht="11.25" hidden="false" customHeight="false" outlineLevel="0" collapsed="false">
      <c r="A253" s="80" t="s">
        <v>25</v>
      </c>
      <c r="B253" s="57" t="n">
        <f aca="false">SUM(B249:B252)</f>
        <v>520</v>
      </c>
      <c r="C253" s="138" t="n">
        <f aca="false">SUM(C249:C252)</f>
        <v>11.02</v>
      </c>
      <c r="D253" s="138" t="n">
        <f aca="false">SUM(D249:D252)</f>
        <v>9.67</v>
      </c>
      <c r="E253" s="138" t="n">
        <f aca="false">SUM(E249:E252)</f>
        <v>92.89</v>
      </c>
      <c r="F253" s="138" t="n">
        <f aca="false">SUM(F249:F252)</f>
        <v>501.33</v>
      </c>
      <c r="G253" s="57"/>
      <c r="H253" s="67"/>
    </row>
    <row r="254" customFormat="false" ht="11.25" hidden="false" customHeight="true" outlineLevel="0" collapsed="false">
      <c r="A254" s="57" t="s">
        <v>225</v>
      </c>
      <c r="B254" s="57"/>
      <c r="C254" s="57"/>
      <c r="D254" s="57"/>
      <c r="E254" s="57"/>
      <c r="F254" s="57"/>
      <c r="G254" s="57"/>
      <c r="H254" s="57"/>
    </row>
    <row r="255" customFormat="false" ht="11.25" hidden="false" customHeight="false" outlineLevel="0" collapsed="false">
      <c r="A255" s="75" t="s">
        <v>157</v>
      </c>
      <c r="B255" s="108" t="n">
        <v>90</v>
      </c>
      <c r="C255" s="49" t="n">
        <v>14.7</v>
      </c>
      <c r="D255" s="49" t="n">
        <f aca="false">12.3*0.9</f>
        <v>11.07</v>
      </c>
      <c r="E255" s="49" t="n">
        <v>12.95</v>
      </c>
      <c r="F255" s="49" t="n">
        <f aca="false">242.41*0.9</f>
        <v>218.169</v>
      </c>
      <c r="G255" s="82" t="s">
        <v>158</v>
      </c>
      <c r="H255" s="71" t="s">
        <v>159</v>
      </c>
    </row>
    <row r="256" customFormat="false" ht="11.45" hidden="false" customHeight="true" outlineLevel="0" collapsed="false">
      <c r="A256" s="67" t="s">
        <v>120</v>
      </c>
      <c r="B256" s="108" t="n">
        <v>150</v>
      </c>
      <c r="C256" s="49" t="n">
        <v>3.44</v>
      </c>
      <c r="D256" s="49" t="n">
        <v>13.15</v>
      </c>
      <c r="E256" s="49" t="n">
        <v>27.92</v>
      </c>
      <c r="F256" s="49" t="n">
        <v>243.75</v>
      </c>
      <c r="G256" s="70" t="s">
        <v>121</v>
      </c>
      <c r="H256" s="71" t="s">
        <v>122</v>
      </c>
    </row>
    <row r="257" s="91" customFormat="true" ht="10.5" hidden="false" customHeight="true" outlineLevel="0" collapsed="false">
      <c r="A257" s="71" t="s">
        <v>21</v>
      </c>
      <c r="B257" s="110" t="n">
        <v>215</v>
      </c>
      <c r="C257" s="108" t="n">
        <v>0.07</v>
      </c>
      <c r="D257" s="108" t="n">
        <v>0.02</v>
      </c>
      <c r="E257" s="90" t="n">
        <v>15</v>
      </c>
      <c r="F257" s="108" t="n">
        <v>60</v>
      </c>
      <c r="G257" s="74" t="s">
        <v>22</v>
      </c>
      <c r="H257" s="75" t="s">
        <v>23</v>
      </c>
    </row>
    <row r="258" customFormat="false" ht="11.25" hidden="false" customHeight="false" outlineLevel="0" collapsed="false">
      <c r="A258" s="76" t="s">
        <v>79</v>
      </c>
      <c r="B258" s="106" t="n">
        <v>20</v>
      </c>
      <c r="C258" s="49" t="n">
        <f aca="false">3.2/2</f>
        <v>1.6</v>
      </c>
      <c r="D258" s="49" t="n">
        <f aca="false">0.4/2</f>
        <v>0.2</v>
      </c>
      <c r="E258" s="49" t="n">
        <f aca="false">20.4/2</f>
        <v>10.2</v>
      </c>
      <c r="F258" s="49" t="n">
        <v>50</v>
      </c>
      <c r="G258" s="90" t="s">
        <v>46</v>
      </c>
      <c r="H258" s="71" t="s">
        <v>49</v>
      </c>
    </row>
    <row r="259" customFormat="false" ht="11.25" hidden="false" customHeight="false" outlineLevel="0" collapsed="false">
      <c r="A259" s="80" t="s">
        <v>25</v>
      </c>
      <c r="B259" s="57" t="n">
        <f aca="false">SUM(B255:B258)</f>
        <v>475</v>
      </c>
      <c r="C259" s="138" t="n">
        <f aca="false">SUM(C255:C258)</f>
        <v>19.81</v>
      </c>
      <c r="D259" s="138" t="n">
        <f aca="false">SUM(D255:D258)</f>
        <v>24.44</v>
      </c>
      <c r="E259" s="138" t="n">
        <f aca="false">SUM(E255:E258)</f>
        <v>66.07</v>
      </c>
      <c r="F259" s="138" t="n">
        <f aca="false">SUM(F255:F258)</f>
        <v>571.919</v>
      </c>
      <c r="G259" s="57"/>
      <c r="H259" s="67"/>
    </row>
    <row r="260" customFormat="false" ht="11.25" hidden="false" customHeight="false" outlineLevel="0" collapsed="false">
      <c r="A260" s="56" t="s">
        <v>226</v>
      </c>
      <c r="B260" s="56"/>
      <c r="C260" s="56"/>
      <c r="D260" s="56"/>
      <c r="E260" s="56"/>
      <c r="F260" s="56"/>
      <c r="G260" s="56"/>
      <c r="H260" s="56"/>
    </row>
    <row r="261" customFormat="false" ht="13.5" hidden="false" customHeight="true" outlineLevel="0" collapsed="false">
      <c r="A261" s="67" t="s">
        <v>114</v>
      </c>
      <c r="B261" s="106" t="n">
        <v>200</v>
      </c>
      <c r="C261" s="155" t="n">
        <v>1.62</v>
      </c>
      <c r="D261" s="155" t="n">
        <v>2.19</v>
      </c>
      <c r="E261" s="155" t="n">
        <v>12.81</v>
      </c>
      <c r="F261" s="155" t="n">
        <v>77.13</v>
      </c>
      <c r="G261" s="107" t="s">
        <v>115</v>
      </c>
      <c r="H261" s="71" t="s">
        <v>116</v>
      </c>
    </row>
    <row r="262" customFormat="false" ht="11.25" hidden="false" customHeight="false" outlineLevel="0" collapsed="false">
      <c r="A262" s="75" t="s">
        <v>157</v>
      </c>
      <c r="B262" s="108" t="n">
        <v>90</v>
      </c>
      <c r="C262" s="49" t="n">
        <v>14.7</v>
      </c>
      <c r="D262" s="49" t="n">
        <f aca="false">12.3*0.9</f>
        <v>11.07</v>
      </c>
      <c r="E262" s="49" t="n">
        <v>12.95</v>
      </c>
      <c r="F262" s="49" t="n">
        <f aca="false">242.41*0.9</f>
        <v>218.169</v>
      </c>
      <c r="G262" s="82" t="s">
        <v>158</v>
      </c>
      <c r="H262" s="71" t="s">
        <v>159</v>
      </c>
    </row>
    <row r="263" customFormat="false" ht="11.45" hidden="false" customHeight="true" outlineLevel="0" collapsed="false">
      <c r="A263" s="67" t="s">
        <v>120</v>
      </c>
      <c r="B263" s="108" t="n">
        <v>150</v>
      </c>
      <c r="C263" s="49" t="n">
        <v>3.44</v>
      </c>
      <c r="D263" s="49" t="n">
        <v>13.15</v>
      </c>
      <c r="E263" s="49" t="n">
        <v>27.92</v>
      </c>
      <c r="F263" s="49" t="n">
        <v>243.75</v>
      </c>
      <c r="G263" s="70" t="s">
        <v>121</v>
      </c>
      <c r="H263" s="71" t="s">
        <v>122</v>
      </c>
    </row>
    <row r="264" customFormat="false" ht="11.25" hidden="false" customHeight="false" outlineLevel="0" collapsed="false">
      <c r="A264" s="67" t="s">
        <v>134</v>
      </c>
      <c r="B264" s="110" t="n">
        <v>200</v>
      </c>
      <c r="C264" s="84" t="n">
        <v>0.33</v>
      </c>
      <c r="D264" s="84" t="n">
        <v>0</v>
      </c>
      <c r="E264" s="84" t="n">
        <v>22.78</v>
      </c>
      <c r="F264" s="84" t="n">
        <v>94.44</v>
      </c>
      <c r="G264" s="70" t="s">
        <v>135</v>
      </c>
      <c r="H264" s="71" t="s">
        <v>136</v>
      </c>
    </row>
    <row r="265" s="174" customFormat="true" ht="10.9" hidden="false" customHeight="true" outlineLevel="0" collapsed="false">
      <c r="A265" s="170" t="s">
        <v>24</v>
      </c>
      <c r="B265" s="161" t="n">
        <v>200</v>
      </c>
      <c r="C265" s="183" t="n">
        <v>0.6</v>
      </c>
      <c r="D265" s="183" t="n">
        <v>0.4</v>
      </c>
      <c r="E265" s="183" t="n">
        <v>20.2</v>
      </c>
      <c r="F265" s="183" t="n">
        <v>92</v>
      </c>
      <c r="G265" s="172"/>
      <c r="H265" s="173"/>
    </row>
    <row r="266" customFormat="false" ht="11.25" hidden="false" customHeight="false" outlineLevel="0" collapsed="false">
      <c r="A266" s="76" t="s">
        <v>45</v>
      </c>
      <c r="B266" s="49" t="n">
        <v>20</v>
      </c>
      <c r="C266" s="137" t="n">
        <v>1.3</v>
      </c>
      <c r="D266" s="137" t="n">
        <v>0.2</v>
      </c>
      <c r="E266" s="137" t="n">
        <v>8.6</v>
      </c>
      <c r="F266" s="137" t="n">
        <v>43</v>
      </c>
      <c r="G266" s="84" t="n">
        <v>11</v>
      </c>
      <c r="H266" s="71" t="s">
        <v>47</v>
      </c>
    </row>
    <row r="267" customFormat="false" ht="11.25" hidden="false" customHeight="false" outlineLevel="0" collapsed="false">
      <c r="A267" s="80" t="s">
        <v>25</v>
      </c>
      <c r="B267" s="57" t="n">
        <f aca="false">SUM(B261:B266)</f>
        <v>860</v>
      </c>
      <c r="C267" s="140" t="n">
        <f aca="false">SUM(C261:C266)</f>
        <v>21.99</v>
      </c>
      <c r="D267" s="140" t="n">
        <f aca="false">SUM(D261:D266)</f>
        <v>27.01</v>
      </c>
      <c r="E267" s="140" t="n">
        <f aca="false">SUM(E261:E266)</f>
        <v>105.26</v>
      </c>
      <c r="F267" s="140" t="n">
        <f aca="false">SUM(F261:F266)</f>
        <v>768.489</v>
      </c>
      <c r="G267" s="57"/>
      <c r="H267" s="67"/>
    </row>
    <row r="268" customFormat="false" ht="11.25" hidden="false" customHeight="true" outlineLevel="0" collapsed="false">
      <c r="A268" s="57" t="s">
        <v>227</v>
      </c>
      <c r="B268" s="57"/>
      <c r="C268" s="57"/>
      <c r="D268" s="57"/>
      <c r="E268" s="57"/>
      <c r="F268" s="57"/>
      <c r="G268" s="57"/>
      <c r="H268" s="57"/>
    </row>
    <row r="269" s="91" customFormat="true" ht="11.25" hidden="false" customHeight="false" outlineLevel="0" collapsed="false">
      <c r="A269" s="94" t="s">
        <v>219</v>
      </c>
      <c r="B269" s="109" t="n">
        <v>100</v>
      </c>
      <c r="C269" s="44" t="n">
        <v>7.5</v>
      </c>
      <c r="D269" s="44" t="n">
        <v>6.88</v>
      </c>
      <c r="E269" s="44" t="n">
        <v>38.88</v>
      </c>
      <c r="F269" s="44" t="n">
        <v>244.8</v>
      </c>
      <c r="G269" s="95" t="s">
        <v>181</v>
      </c>
      <c r="H269" s="136" t="s">
        <v>182</v>
      </c>
    </row>
    <row r="270" customFormat="false" ht="11.25" hidden="false" customHeight="false" outlineLevel="0" collapsed="false">
      <c r="A270" s="141" t="s">
        <v>175</v>
      </c>
      <c r="B270" s="142" t="n">
        <v>200</v>
      </c>
      <c r="C270" s="142" t="n">
        <v>0.6</v>
      </c>
      <c r="D270" s="142" t="n">
        <v>0.4</v>
      </c>
      <c r="E270" s="142" t="n">
        <v>32.6</v>
      </c>
      <c r="F270" s="142" t="n">
        <v>136.4</v>
      </c>
      <c r="G270" s="143" t="s">
        <v>176</v>
      </c>
      <c r="H270" s="144" t="s">
        <v>177</v>
      </c>
    </row>
    <row r="271" customFormat="false" ht="11.25" hidden="false" customHeight="false" outlineLevel="0" collapsed="false">
      <c r="A271" s="145" t="s">
        <v>25</v>
      </c>
      <c r="B271" s="146" t="n">
        <f aca="false">SUM(B269:B270)</f>
        <v>300</v>
      </c>
      <c r="C271" s="146" t="n">
        <f aca="false">SUM(C269:C270)</f>
        <v>8.1</v>
      </c>
      <c r="D271" s="146" t="n">
        <f aca="false">SUM(D269:D270)</f>
        <v>7.28</v>
      </c>
      <c r="E271" s="146" t="n">
        <f aca="false">SUM(E269:E270)</f>
        <v>71.48</v>
      </c>
      <c r="F271" s="146" t="n">
        <f aca="false">SUM(F269:F270)</f>
        <v>381.2</v>
      </c>
      <c r="G271" s="147"/>
      <c r="H271" s="148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49"/>
      <c r="T271" s="149"/>
      <c r="U271" s="149"/>
      <c r="V271" s="149"/>
      <c r="W271" s="149"/>
      <c r="X271" s="149"/>
      <c r="Y271" s="149"/>
      <c r="Z271" s="149"/>
      <c r="AA271" s="149"/>
      <c r="AB271" s="149"/>
      <c r="AC271" s="149"/>
      <c r="AD271" s="149"/>
      <c r="AE271" s="149"/>
      <c r="AF271" s="149"/>
      <c r="AG271" s="149"/>
      <c r="AH271" s="149"/>
      <c r="AI271" s="149"/>
      <c r="AJ271" s="149"/>
      <c r="AK271" s="149"/>
      <c r="AL271" s="149"/>
      <c r="AM271" s="149"/>
      <c r="AN271" s="149"/>
      <c r="AO271" s="149"/>
      <c r="AP271" s="149"/>
      <c r="AQ271" s="149"/>
      <c r="AR271" s="149"/>
      <c r="AS271" s="149"/>
      <c r="AT271" s="149"/>
      <c r="AU271" s="149"/>
      <c r="AV271" s="149"/>
      <c r="AW271" s="149"/>
      <c r="AX271" s="149"/>
      <c r="AY271" s="149"/>
      <c r="AZ271" s="149"/>
      <c r="BA271" s="149"/>
      <c r="BB271" s="149"/>
      <c r="BC271" s="149"/>
      <c r="BD271" s="149"/>
      <c r="BE271" s="149"/>
      <c r="BF271" s="149"/>
      <c r="BG271" s="149"/>
      <c r="BH271" s="149"/>
      <c r="BI271" s="149"/>
      <c r="BJ271" s="149"/>
      <c r="BK271" s="149"/>
      <c r="BL271" s="149"/>
      <c r="BM271" s="149"/>
      <c r="BN271" s="149"/>
      <c r="BO271" s="149"/>
      <c r="BP271" s="149"/>
      <c r="BQ271" s="149"/>
      <c r="BR271" s="149"/>
      <c r="BS271" s="149"/>
      <c r="BT271" s="149"/>
      <c r="BU271" s="149"/>
      <c r="BV271" s="149"/>
      <c r="BW271" s="149"/>
      <c r="BX271" s="149"/>
      <c r="BY271" s="149"/>
      <c r="BZ271" s="149"/>
      <c r="CA271" s="149"/>
      <c r="CB271" s="149"/>
      <c r="CC271" s="149"/>
      <c r="CD271" s="149"/>
      <c r="CE271" s="149"/>
      <c r="CF271" s="149"/>
      <c r="CG271" s="149"/>
      <c r="CH271" s="149"/>
      <c r="CI271" s="149"/>
      <c r="CJ271" s="149"/>
      <c r="CK271" s="149"/>
      <c r="CL271" s="149"/>
      <c r="CM271" s="149"/>
      <c r="CN271" s="149"/>
      <c r="CO271" s="149"/>
      <c r="CP271" s="149"/>
      <c r="CQ271" s="149"/>
      <c r="CR271" s="149"/>
      <c r="CS271" s="149"/>
      <c r="CT271" s="149"/>
      <c r="CU271" s="149"/>
      <c r="CV271" s="149"/>
      <c r="CW271" s="149"/>
      <c r="CX271" s="149"/>
      <c r="CY271" s="149"/>
      <c r="CZ271" s="149"/>
      <c r="DA271" s="149"/>
      <c r="DB271" s="149"/>
      <c r="DC271" s="149"/>
      <c r="DD271" s="149"/>
      <c r="DE271" s="149"/>
      <c r="DF271" s="149"/>
      <c r="DG271" s="149"/>
      <c r="DH271" s="149"/>
      <c r="DI271" s="149"/>
      <c r="DJ271" s="149"/>
      <c r="DK271" s="149"/>
      <c r="DL271" s="149"/>
      <c r="DM271" s="149"/>
      <c r="DN271" s="149"/>
      <c r="DO271" s="149"/>
      <c r="DP271" s="149"/>
      <c r="DQ271" s="149"/>
      <c r="DR271" s="149"/>
      <c r="DS271" s="149"/>
      <c r="DT271" s="149"/>
      <c r="DU271" s="149"/>
      <c r="DV271" s="149"/>
      <c r="DW271" s="149"/>
      <c r="DX271" s="149"/>
      <c r="DY271" s="149"/>
      <c r="DZ271" s="149"/>
      <c r="EA271" s="149"/>
      <c r="EB271" s="149"/>
      <c r="EC271" s="149"/>
      <c r="ED271" s="149"/>
      <c r="EE271" s="149"/>
      <c r="EF271" s="149"/>
      <c r="EG271" s="149"/>
      <c r="EH271" s="149"/>
      <c r="EI271" s="149"/>
      <c r="EJ271" s="149"/>
      <c r="EK271" s="149"/>
      <c r="EL271" s="149"/>
      <c r="EM271" s="149"/>
      <c r="EN271" s="149"/>
      <c r="EO271" s="149"/>
      <c r="EP271" s="149"/>
      <c r="EQ271" s="149"/>
      <c r="ER271" s="149"/>
      <c r="ES271" s="149"/>
      <c r="ET271" s="149"/>
      <c r="EU271" s="149"/>
      <c r="EV271" s="149"/>
      <c r="EW271" s="149"/>
      <c r="EX271" s="149"/>
      <c r="EY271" s="149"/>
      <c r="EZ271" s="149"/>
      <c r="FA271" s="149"/>
      <c r="FB271" s="149"/>
      <c r="FC271" s="149"/>
      <c r="FD271" s="149"/>
      <c r="FE271" s="149"/>
      <c r="FF271" s="149"/>
      <c r="FG271" s="149"/>
      <c r="FH271" s="149"/>
      <c r="FI271" s="149"/>
      <c r="FJ271" s="149"/>
      <c r="FK271" s="149"/>
      <c r="FL271" s="149"/>
      <c r="FM271" s="149"/>
      <c r="FN271" s="149"/>
      <c r="FO271" s="149"/>
      <c r="FP271" s="149"/>
      <c r="FQ271" s="149"/>
      <c r="FR271" s="149"/>
      <c r="FS271" s="149"/>
      <c r="FT271" s="149"/>
      <c r="FU271" s="149"/>
      <c r="FV271" s="149"/>
      <c r="FW271" s="149"/>
      <c r="FX271" s="149"/>
      <c r="FY271" s="149"/>
      <c r="FZ271" s="149"/>
      <c r="GA271" s="149"/>
      <c r="GB271" s="149"/>
      <c r="GC271" s="149"/>
      <c r="GD271" s="149"/>
      <c r="GE271" s="149"/>
      <c r="GF271" s="149"/>
      <c r="GG271" s="149"/>
      <c r="GH271" s="149"/>
      <c r="GI271" s="149"/>
      <c r="GJ271" s="149"/>
      <c r="GK271" s="149"/>
      <c r="GL271" s="149"/>
      <c r="GM271" s="149"/>
      <c r="GN271" s="149"/>
      <c r="GO271" s="149"/>
      <c r="GP271" s="149"/>
      <c r="GQ271" s="149"/>
      <c r="GR271" s="149"/>
      <c r="GS271" s="149"/>
      <c r="GT271" s="149"/>
      <c r="GU271" s="149"/>
      <c r="GV271" s="149"/>
      <c r="GW271" s="149"/>
      <c r="GX271" s="149"/>
      <c r="GY271" s="149"/>
      <c r="GZ271" s="149"/>
      <c r="HA271" s="149"/>
      <c r="HB271" s="149"/>
      <c r="HC271" s="149"/>
      <c r="HD271" s="149"/>
      <c r="HE271" s="149"/>
      <c r="HF271" s="149"/>
      <c r="HG271" s="149"/>
      <c r="HH271" s="149"/>
      <c r="HI271" s="149"/>
      <c r="HJ271" s="149"/>
      <c r="HK271" s="149"/>
      <c r="HL271" s="149"/>
      <c r="HM271" s="149"/>
      <c r="HN271" s="149"/>
      <c r="HO271" s="149"/>
      <c r="HP271" s="149"/>
      <c r="HQ271" s="149"/>
      <c r="HR271" s="149"/>
      <c r="HS271" s="149"/>
      <c r="HT271" s="149"/>
      <c r="HU271" s="149"/>
      <c r="HV271" s="149"/>
      <c r="HW271" s="149"/>
      <c r="HX271" s="149"/>
      <c r="HY271" s="149"/>
      <c r="HZ271" s="149"/>
      <c r="IA271" s="149"/>
      <c r="IB271" s="149"/>
      <c r="IC271" s="149"/>
      <c r="ID271" s="149"/>
      <c r="IE271" s="149"/>
      <c r="IF271" s="149"/>
      <c r="IG271" s="149"/>
      <c r="IH271" s="149"/>
      <c r="II271" s="149"/>
      <c r="IJ271" s="149"/>
      <c r="IK271" s="149"/>
      <c r="IL271" s="149"/>
      <c r="IM271" s="149"/>
      <c r="IN271" s="149"/>
      <c r="IO271" s="149"/>
      <c r="IP271" s="149"/>
      <c r="IQ271" s="149"/>
      <c r="IR271" s="149"/>
      <c r="IS271" s="149"/>
      <c r="IT271" s="149"/>
      <c r="IU271" s="149"/>
      <c r="IV271" s="149"/>
    </row>
    <row r="272" customFormat="false" ht="11.25" hidden="false" customHeight="false" outlineLevel="0" collapsed="false">
      <c r="A272" s="56" t="s">
        <v>111</v>
      </c>
      <c r="B272" s="56"/>
      <c r="C272" s="56"/>
      <c r="D272" s="56"/>
      <c r="E272" s="56"/>
      <c r="F272" s="56"/>
      <c r="G272" s="56"/>
      <c r="H272" s="56"/>
    </row>
    <row r="273" customFormat="false" ht="11.25" hidden="false" customHeight="true" outlineLevel="0" collapsed="false">
      <c r="A273" s="57" t="s">
        <v>2</v>
      </c>
      <c r="B273" s="112"/>
      <c r="C273" s="112"/>
      <c r="D273" s="112"/>
      <c r="E273" s="112"/>
      <c r="F273" s="112"/>
      <c r="G273" s="57" t="s">
        <v>4</v>
      </c>
      <c r="H273" s="57" t="s">
        <v>5</v>
      </c>
    </row>
    <row r="274" customFormat="false" ht="22.5" hidden="false" customHeight="false" outlineLevel="0" collapsed="false">
      <c r="A274" s="57"/>
      <c r="B274" s="105" t="s">
        <v>6</v>
      </c>
      <c r="C274" s="135" t="s">
        <v>7</v>
      </c>
      <c r="D274" s="135" t="s">
        <v>8</v>
      </c>
      <c r="E274" s="135" t="s">
        <v>9</v>
      </c>
      <c r="F274" s="135" t="s">
        <v>10</v>
      </c>
      <c r="G274" s="57"/>
      <c r="H274" s="57"/>
    </row>
    <row r="275" customFormat="false" ht="11.25" hidden="false" customHeight="true" outlineLevel="0" collapsed="false">
      <c r="A275" s="57" t="s">
        <v>224</v>
      </c>
      <c r="B275" s="57"/>
      <c r="C275" s="57"/>
      <c r="D275" s="57"/>
      <c r="E275" s="57"/>
      <c r="F275" s="57"/>
      <c r="G275" s="57"/>
      <c r="H275" s="57"/>
    </row>
    <row r="276" customFormat="false" ht="12.75" hidden="false" customHeight="true" outlineLevel="0" collapsed="false">
      <c r="A276" s="67" t="s">
        <v>128</v>
      </c>
      <c r="B276" s="113" t="n">
        <v>200</v>
      </c>
      <c r="C276" s="155" t="n">
        <v>1.2</v>
      </c>
      <c r="D276" s="155" t="n">
        <v>5.2</v>
      </c>
      <c r="E276" s="155" t="n">
        <v>6.5</v>
      </c>
      <c r="F276" s="155" t="n">
        <v>77.01</v>
      </c>
      <c r="G276" s="107" t="s">
        <v>166</v>
      </c>
      <c r="H276" s="116" t="s">
        <v>130</v>
      </c>
    </row>
    <row r="277" s="91" customFormat="true" ht="11.25" hidden="false" customHeight="false" outlineLevel="0" collapsed="false">
      <c r="A277" s="67" t="s">
        <v>185</v>
      </c>
      <c r="B277" s="154" t="n">
        <v>80</v>
      </c>
      <c r="C277" s="128" t="n">
        <v>9.54</v>
      </c>
      <c r="D277" s="128" t="n">
        <v>11.9</v>
      </c>
      <c r="E277" s="128" t="n">
        <v>40.9</v>
      </c>
      <c r="F277" s="128" t="n">
        <v>300.8</v>
      </c>
      <c r="G277" s="70" t="s">
        <v>186</v>
      </c>
      <c r="H277" s="71" t="s">
        <v>187</v>
      </c>
    </row>
    <row r="278" customFormat="false" ht="11.25" hidden="false" customHeight="false" outlineLevel="0" collapsed="false">
      <c r="A278" s="67" t="s">
        <v>89</v>
      </c>
      <c r="B278" s="108" t="n">
        <v>200</v>
      </c>
      <c r="C278" s="110" t="n">
        <v>0</v>
      </c>
      <c r="D278" s="110" t="n">
        <v>0</v>
      </c>
      <c r="E278" s="110" t="n">
        <v>19.97</v>
      </c>
      <c r="F278" s="110" t="n">
        <v>76</v>
      </c>
      <c r="G278" s="90" t="s">
        <v>90</v>
      </c>
      <c r="H278" s="71" t="s">
        <v>91</v>
      </c>
    </row>
    <row r="279" customFormat="false" ht="11.25" hidden="false" customHeight="false" outlineLevel="0" collapsed="false">
      <c r="A279" s="76" t="s">
        <v>45</v>
      </c>
      <c r="B279" s="49" t="n">
        <v>20</v>
      </c>
      <c r="C279" s="137" t="n">
        <v>1.3</v>
      </c>
      <c r="D279" s="137" t="n">
        <v>0.2</v>
      </c>
      <c r="E279" s="137" t="n">
        <v>8.6</v>
      </c>
      <c r="F279" s="137" t="n">
        <v>43</v>
      </c>
      <c r="G279" s="84" t="n">
        <v>11</v>
      </c>
      <c r="H279" s="71" t="s">
        <v>47</v>
      </c>
    </row>
    <row r="280" customFormat="false" ht="11.25" hidden="false" customHeight="false" outlineLevel="0" collapsed="false">
      <c r="A280" s="80" t="s">
        <v>25</v>
      </c>
      <c r="B280" s="57" t="n">
        <f aca="false">SUM(B276:B279)</f>
        <v>500</v>
      </c>
      <c r="C280" s="138" t="n">
        <f aca="false">SUM(C276:C279)</f>
        <v>12.04</v>
      </c>
      <c r="D280" s="138" t="n">
        <f aca="false">SUM(D276:D279)</f>
        <v>17.3</v>
      </c>
      <c r="E280" s="138" t="n">
        <f aca="false">SUM(E276:E279)</f>
        <v>75.97</v>
      </c>
      <c r="F280" s="138" t="n">
        <f aca="false">SUM(F276:F279)</f>
        <v>496.81</v>
      </c>
      <c r="G280" s="57"/>
      <c r="H280" s="67"/>
    </row>
    <row r="281" customFormat="false" ht="11.25" hidden="false" customHeight="true" outlineLevel="0" collapsed="false">
      <c r="A281" s="57" t="s">
        <v>225</v>
      </c>
      <c r="B281" s="57"/>
      <c r="C281" s="57"/>
      <c r="D281" s="57"/>
      <c r="E281" s="57"/>
      <c r="F281" s="57"/>
      <c r="G281" s="57"/>
      <c r="H281" s="57"/>
    </row>
    <row r="282" customFormat="false" ht="11.25" hidden="false" customHeight="false" outlineLevel="0" collapsed="false">
      <c r="A282" s="139" t="s">
        <v>73</v>
      </c>
      <c r="B282" s="184" t="n">
        <v>90</v>
      </c>
      <c r="C282" s="44" t="n">
        <v>11.71</v>
      </c>
      <c r="D282" s="44" t="n">
        <v>15.73</v>
      </c>
      <c r="E282" s="44" t="n">
        <v>12.03</v>
      </c>
      <c r="F282" s="44" t="n">
        <v>238.5</v>
      </c>
      <c r="G282" s="185" t="s">
        <v>74</v>
      </c>
      <c r="H282" s="136" t="s">
        <v>75</v>
      </c>
    </row>
    <row r="283" customFormat="false" ht="11.25" hidden="false" customHeight="false" outlineLevel="0" collapsed="false">
      <c r="A283" s="67" t="s">
        <v>66</v>
      </c>
      <c r="B283" s="108" t="n">
        <v>150</v>
      </c>
      <c r="C283" s="179" t="n">
        <v>5.52</v>
      </c>
      <c r="D283" s="179" t="n">
        <v>4.51</v>
      </c>
      <c r="E283" s="179" t="n">
        <v>26.45</v>
      </c>
      <c r="F283" s="179" t="n">
        <v>168.45</v>
      </c>
      <c r="G283" s="70" t="s">
        <v>67</v>
      </c>
      <c r="H283" s="67" t="s">
        <v>68</v>
      </c>
    </row>
    <row r="284" s="91" customFormat="true" ht="10.5" hidden="false" customHeight="true" outlineLevel="0" collapsed="false">
      <c r="A284" s="71" t="s">
        <v>21</v>
      </c>
      <c r="B284" s="110" t="n">
        <v>215</v>
      </c>
      <c r="C284" s="108" t="n">
        <v>0.07</v>
      </c>
      <c r="D284" s="108" t="n">
        <v>0.02</v>
      </c>
      <c r="E284" s="90" t="n">
        <v>15</v>
      </c>
      <c r="F284" s="108" t="n">
        <v>60</v>
      </c>
      <c r="G284" s="74" t="s">
        <v>22</v>
      </c>
      <c r="H284" s="75" t="s">
        <v>23</v>
      </c>
    </row>
    <row r="285" customFormat="false" ht="11.25" hidden="false" customHeight="false" outlineLevel="0" collapsed="false">
      <c r="A285" s="76" t="s">
        <v>79</v>
      </c>
      <c r="B285" s="106" t="n">
        <v>20</v>
      </c>
      <c r="C285" s="49" t="n">
        <f aca="false">3.2/2</f>
        <v>1.6</v>
      </c>
      <c r="D285" s="49" t="n">
        <f aca="false">0.4/2</f>
        <v>0.2</v>
      </c>
      <c r="E285" s="49" t="n">
        <f aca="false">20.4/2</f>
        <v>10.2</v>
      </c>
      <c r="F285" s="49" t="n">
        <v>50</v>
      </c>
      <c r="G285" s="90" t="s">
        <v>46</v>
      </c>
      <c r="H285" s="71" t="s">
        <v>49</v>
      </c>
    </row>
    <row r="286" customFormat="false" ht="11.25" hidden="false" customHeight="false" outlineLevel="0" collapsed="false">
      <c r="A286" s="80" t="s">
        <v>25</v>
      </c>
      <c r="B286" s="57" t="n">
        <f aca="false">SUM(B282:B285)</f>
        <v>475</v>
      </c>
      <c r="C286" s="138" t="n">
        <f aca="false">SUM(C282:C285)</f>
        <v>18.9</v>
      </c>
      <c r="D286" s="138" t="n">
        <f aca="false">SUM(D282:D285)</f>
        <v>20.46</v>
      </c>
      <c r="E286" s="138" t="n">
        <f aca="false">SUM(E282:E285)</f>
        <v>63.68</v>
      </c>
      <c r="F286" s="138" t="n">
        <f aca="false">SUM(F282:F285)</f>
        <v>516.95</v>
      </c>
      <c r="G286" s="57"/>
      <c r="H286" s="67"/>
    </row>
    <row r="287" customFormat="false" ht="11.25" hidden="false" customHeight="false" outlineLevel="0" collapsed="false">
      <c r="A287" s="56" t="s">
        <v>226</v>
      </c>
      <c r="B287" s="56"/>
      <c r="C287" s="56"/>
      <c r="D287" s="56"/>
      <c r="E287" s="56"/>
      <c r="F287" s="56"/>
      <c r="G287" s="56"/>
      <c r="H287" s="56"/>
    </row>
    <row r="288" customFormat="false" ht="12.75" hidden="false" customHeight="true" outlineLevel="0" collapsed="false">
      <c r="A288" s="67" t="s">
        <v>128</v>
      </c>
      <c r="B288" s="113" t="n">
        <v>200</v>
      </c>
      <c r="C288" s="155" t="n">
        <v>1.2</v>
      </c>
      <c r="D288" s="155" t="n">
        <v>5.2</v>
      </c>
      <c r="E288" s="155" t="n">
        <v>6.5</v>
      </c>
      <c r="F288" s="155" t="n">
        <v>77.01</v>
      </c>
      <c r="G288" s="107" t="s">
        <v>166</v>
      </c>
      <c r="H288" s="116" t="s">
        <v>130</v>
      </c>
    </row>
    <row r="289" customFormat="false" ht="11.25" hidden="false" customHeight="false" outlineLevel="0" collapsed="false">
      <c r="A289" s="139" t="s">
        <v>73</v>
      </c>
      <c r="B289" s="184" t="n">
        <v>90</v>
      </c>
      <c r="C289" s="44" t="n">
        <v>11.71</v>
      </c>
      <c r="D289" s="44" t="n">
        <v>15.73</v>
      </c>
      <c r="E289" s="44" t="n">
        <v>12.03</v>
      </c>
      <c r="F289" s="44" t="n">
        <v>238.5</v>
      </c>
      <c r="G289" s="185" t="s">
        <v>74</v>
      </c>
      <c r="H289" s="136" t="s">
        <v>75</v>
      </c>
    </row>
    <row r="290" customFormat="false" ht="11.25" hidden="false" customHeight="false" outlineLevel="0" collapsed="false">
      <c r="A290" s="67" t="s">
        <v>66</v>
      </c>
      <c r="B290" s="115" t="n">
        <v>150</v>
      </c>
      <c r="C290" s="179" t="n">
        <v>5.52</v>
      </c>
      <c r="D290" s="179" t="n">
        <v>4.51</v>
      </c>
      <c r="E290" s="179" t="n">
        <v>26.45</v>
      </c>
      <c r="F290" s="179" t="n">
        <v>168.45</v>
      </c>
      <c r="G290" s="70" t="s">
        <v>67</v>
      </c>
      <c r="H290" s="67" t="s">
        <v>68</v>
      </c>
    </row>
    <row r="291" customFormat="false" ht="35.25" hidden="false" customHeight="true" outlineLevel="0" collapsed="false">
      <c r="A291" s="94" t="s">
        <v>167</v>
      </c>
      <c r="B291" s="109" t="n">
        <v>60</v>
      </c>
      <c r="C291" s="44" t="n">
        <v>1.38</v>
      </c>
      <c r="D291" s="44" t="n">
        <v>0.06</v>
      </c>
      <c r="E291" s="44" t="n">
        <v>4.94</v>
      </c>
      <c r="F291" s="44" t="n">
        <v>26.6</v>
      </c>
      <c r="G291" s="95" t="n">
        <v>304</v>
      </c>
      <c r="H291" s="71" t="s">
        <v>168</v>
      </c>
    </row>
    <row r="292" customFormat="false" ht="11.25" hidden="false" customHeight="false" outlineLevel="0" collapsed="false">
      <c r="A292" s="67" t="s">
        <v>89</v>
      </c>
      <c r="B292" s="108" t="n">
        <v>200</v>
      </c>
      <c r="C292" s="110" t="n">
        <v>0</v>
      </c>
      <c r="D292" s="110" t="n">
        <v>0</v>
      </c>
      <c r="E292" s="110" t="n">
        <v>19.97</v>
      </c>
      <c r="F292" s="110" t="n">
        <v>76</v>
      </c>
      <c r="G292" s="90" t="s">
        <v>90</v>
      </c>
      <c r="H292" s="71" t="s">
        <v>91</v>
      </c>
    </row>
    <row r="293" customFormat="false" ht="11.25" hidden="false" customHeight="false" outlineLevel="0" collapsed="false">
      <c r="A293" s="76" t="s">
        <v>45</v>
      </c>
      <c r="B293" s="49" t="n">
        <v>20</v>
      </c>
      <c r="C293" s="137" t="n">
        <v>1.3</v>
      </c>
      <c r="D293" s="137" t="n">
        <v>0.2</v>
      </c>
      <c r="E293" s="137" t="n">
        <v>8.6</v>
      </c>
      <c r="F293" s="137" t="n">
        <v>43</v>
      </c>
      <c r="G293" s="84" t="n">
        <v>11</v>
      </c>
      <c r="H293" s="71" t="s">
        <v>47</v>
      </c>
    </row>
    <row r="294" customFormat="false" ht="11.25" hidden="false" customHeight="false" outlineLevel="0" collapsed="false">
      <c r="A294" s="80" t="s">
        <v>25</v>
      </c>
      <c r="B294" s="57" t="n">
        <f aca="false">SUM(B288:B293)</f>
        <v>720</v>
      </c>
      <c r="C294" s="140" t="n">
        <f aca="false">SUM(C288:C293)</f>
        <v>21.11</v>
      </c>
      <c r="D294" s="140" t="n">
        <f aca="false">SUM(D288:D293)</f>
        <v>25.7</v>
      </c>
      <c r="E294" s="140" t="n">
        <f aca="false">SUM(E288:E293)</f>
        <v>78.49</v>
      </c>
      <c r="F294" s="140" t="n">
        <f aca="false">SUM(F288:F293)</f>
        <v>629.56</v>
      </c>
      <c r="G294" s="57"/>
      <c r="H294" s="67"/>
    </row>
    <row r="295" customFormat="false" ht="11.25" hidden="false" customHeight="true" outlineLevel="0" collapsed="false">
      <c r="A295" s="57" t="s">
        <v>227</v>
      </c>
      <c r="B295" s="57"/>
      <c r="C295" s="57"/>
      <c r="D295" s="57"/>
      <c r="E295" s="57"/>
      <c r="F295" s="57"/>
      <c r="G295" s="57"/>
      <c r="H295" s="57"/>
    </row>
    <row r="296" s="91" customFormat="true" ht="11.25" hidden="false" customHeight="false" outlineLevel="0" collapsed="false">
      <c r="A296" s="67" t="s">
        <v>185</v>
      </c>
      <c r="B296" s="154" t="n">
        <v>100</v>
      </c>
      <c r="C296" s="44" t="n">
        <v>9.42</v>
      </c>
      <c r="D296" s="44" t="n">
        <v>14.84</v>
      </c>
      <c r="E296" s="44" t="n">
        <v>51.16</v>
      </c>
      <c r="F296" s="44" t="n">
        <v>376</v>
      </c>
      <c r="G296" s="70" t="s">
        <v>186</v>
      </c>
      <c r="H296" s="71" t="s">
        <v>187</v>
      </c>
    </row>
    <row r="297" customFormat="false" ht="11.25" hidden="false" customHeight="false" outlineLevel="0" collapsed="false">
      <c r="A297" s="141" t="s">
        <v>175</v>
      </c>
      <c r="B297" s="142" t="n">
        <v>200</v>
      </c>
      <c r="C297" s="142" t="n">
        <v>0.6</v>
      </c>
      <c r="D297" s="142" t="n">
        <v>0.4</v>
      </c>
      <c r="E297" s="142" t="n">
        <v>32.6</v>
      </c>
      <c r="F297" s="142" t="n">
        <v>136.4</v>
      </c>
      <c r="G297" s="143" t="s">
        <v>176</v>
      </c>
      <c r="H297" s="144" t="s">
        <v>177</v>
      </c>
    </row>
    <row r="298" customFormat="false" ht="11.25" hidden="false" customHeight="false" outlineLevel="0" collapsed="false">
      <c r="A298" s="145" t="s">
        <v>25</v>
      </c>
      <c r="B298" s="146" t="n">
        <f aca="false">SUM(B296:B297)</f>
        <v>300</v>
      </c>
      <c r="C298" s="146" t="n">
        <f aca="false">SUM(C296:C297)</f>
        <v>10.02</v>
      </c>
      <c r="D298" s="146" t="n">
        <f aca="false">SUM(D296:D297)</f>
        <v>15.24</v>
      </c>
      <c r="E298" s="146" t="n">
        <f aca="false">SUM(E296:E297)</f>
        <v>83.76</v>
      </c>
      <c r="F298" s="146" t="n">
        <f aca="false">SUM(F296:F297)</f>
        <v>512.4</v>
      </c>
      <c r="G298" s="147"/>
      <c r="H298" s="148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49"/>
      <c r="T298" s="149"/>
      <c r="U298" s="149"/>
      <c r="V298" s="149"/>
      <c r="W298" s="149"/>
      <c r="X298" s="149"/>
      <c r="Y298" s="149"/>
      <c r="Z298" s="149"/>
      <c r="AA298" s="149"/>
      <c r="AB298" s="149"/>
      <c r="AC298" s="149"/>
      <c r="AD298" s="149"/>
      <c r="AE298" s="149"/>
      <c r="AF298" s="149"/>
      <c r="AG298" s="149"/>
      <c r="AH298" s="149"/>
      <c r="AI298" s="149"/>
      <c r="AJ298" s="149"/>
      <c r="AK298" s="149"/>
      <c r="AL298" s="149"/>
      <c r="AM298" s="149"/>
      <c r="AN298" s="149"/>
      <c r="AO298" s="149"/>
      <c r="AP298" s="149"/>
      <c r="AQ298" s="149"/>
      <c r="AR298" s="149"/>
      <c r="AS298" s="149"/>
      <c r="AT298" s="149"/>
      <c r="AU298" s="149"/>
      <c r="AV298" s="149"/>
      <c r="AW298" s="149"/>
      <c r="AX298" s="149"/>
      <c r="AY298" s="149"/>
      <c r="AZ298" s="149"/>
      <c r="BA298" s="149"/>
      <c r="BB298" s="149"/>
      <c r="BC298" s="149"/>
      <c r="BD298" s="149"/>
      <c r="BE298" s="149"/>
      <c r="BF298" s="149"/>
      <c r="BG298" s="149"/>
      <c r="BH298" s="149"/>
      <c r="BI298" s="149"/>
      <c r="BJ298" s="149"/>
      <c r="BK298" s="149"/>
      <c r="BL298" s="149"/>
      <c r="BM298" s="149"/>
      <c r="BN298" s="149"/>
      <c r="BO298" s="149"/>
      <c r="BP298" s="149"/>
      <c r="BQ298" s="149"/>
      <c r="BR298" s="149"/>
      <c r="BS298" s="149"/>
      <c r="BT298" s="149"/>
      <c r="BU298" s="149"/>
      <c r="BV298" s="149"/>
      <c r="BW298" s="149"/>
      <c r="BX298" s="149"/>
      <c r="BY298" s="149"/>
      <c r="BZ298" s="149"/>
      <c r="CA298" s="149"/>
      <c r="CB298" s="149"/>
      <c r="CC298" s="149"/>
      <c r="CD298" s="149"/>
      <c r="CE298" s="149"/>
      <c r="CF298" s="149"/>
      <c r="CG298" s="149"/>
      <c r="CH298" s="149"/>
      <c r="CI298" s="149"/>
      <c r="CJ298" s="149"/>
      <c r="CK298" s="149"/>
      <c r="CL298" s="149"/>
      <c r="CM298" s="149"/>
      <c r="CN298" s="149"/>
      <c r="CO298" s="149"/>
      <c r="CP298" s="149"/>
      <c r="CQ298" s="149"/>
      <c r="CR298" s="149"/>
      <c r="CS298" s="149"/>
      <c r="CT298" s="149"/>
      <c r="CU298" s="149"/>
      <c r="CV298" s="149"/>
      <c r="CW298" s="149"/>
      <c r="CX298" s="149"/>
      <c r="CY298" s="149"/>
      <c r="CZ298" s="149"/>
      <c r="DA298" s="149"/>
      <c r="DB298" s="149"/>
      <c r="DC298" s="149"/>
      <c r="DD298" s="149"/>
      <c r="DE298" s="149"/>
      <c r="DF298" s="149"/>
      <c r="DG298" s="149"/>
      <c r="DH298" s="149"/>
      <c r="DI298" s="149"/>
      <c r="DJ298" s="149"/>
      <c r="DK298" s="149"/>
      <c r="DL298" s="149"/>
      <c r="DM298" s="149"/>
      <c r="DN298" s="149"/>
      <c r="DO298" s="149"/>
      <c r="DP298" s="149"/>
      <c r="DQ298" s="149"/>
      <c r="DR298" s="149"/>
      <c r="DS298" s="149"/>
      <c r="DT298" s="149"/>
      <c r="DU298" s="149"/>
      <c r="DV298" s="149"/>
      <c r="DW298" s="149"/>
      <c r="DX298" s="149"/>
      <c r="DY298" s="149"/>
      <c r="DZ298" s="149"/>
      <c r="EA298" s="149"/>
      <c r="EB298" s="149"/>
      <c r="EC298" s="149"/>
      <c r="ED298" s="149"/>
      <c r="EE298" s="149"/>
      <c r="EF298" s="149"/>
      <c r="EG298" s="149"/>
      <c r="EH298" s="149"/>
      <c r="EI298" s="149"/>
      <c r="EJ298" s="149"/>
      <c r="EK298" s="149"/>
      <c r="EL298" s="149"/>
      <c r="EM298" s="149"/>
      <c r="EN298" s="149"/>
      <c r="EO298" s="149"/>
      <c r="EP298" s="149"/>
      <c r="EQ298" s="149"/>
      <c r="ER298" s="149"/>
      <c r="ES298" s="149"/>
      <c r="ET298" s="149"/>
      <c r="EU298" s="149"/>
      <c r="EV298" s="149"/>
      <c r="EW298" s="149"/>
      <c r="EX298" s="149"/>
      <c r="EY298" s="149"/>
      <c r="EZ298" s="149"/>
      <c r="FA298" s="149"/>
      <c r="FB298" s="149"/>
      <c r="FC298" s="149"/>
      <c r="FD298" s="149"/>
      <c r="FE298" s="149"/>
      <c r="FF298" s="149"/>
      <c r="FG298" s="149"/>
      <c r="FH298" s="149"/>
      <c r="FI298" s="149"/>
      <c r="FJ298" s="149"/>
      <c r="FK298" s="149"/>
      <c r="FL298" s="149"/>
      <c r="FM298" s="149"/>
      <c r="FN298" s="149"/>
      <c r="FO298" s="149"/>
      <c r="FP298" s="149"/>
      <c r="FQ298" s="149"/>
      <c r="FR298" s="149"/>
      <c r="FS298" s="149"/>
      <c r="FT298" s="149"/>
      <c r="FU298" s="149"/>
      <c r="FV298" s="149"/>
      <c r="FW298" s="149"/>
      <c r="FX298" s="149"/>
      <c r="FY298" s="149"/>
      <c r="FZ298" s="149"/>
      <c r="GA298" s="149"/>
      <c r="GB298" s="149"/>
      <c r="GC298" s="149"/>
      <c r="GD298" s="149"/>
      <c r="GE298" s="149"/>
      <c r="GF298" s="149"/>
      <c r="GG298" s="149"/>
      <c r="GH298" s="149"/>
      <c r="GI298" s="149"/>
      <c r="GJ298" s="149"/>
      <c r="GK298" s="149"/>
      <c r="GL298" s="149"/>
      <c r="GM298" s="149"/>
      <c r="GN298" s="149"/>
      <c r="GO298" s="149"/>
      <c r="GP298" s="149"/>
      <c r="GQ298" s="149"/>
      <c r="GR298" s="149"/>
      <c r="GS298" s="149"/>
      <c r="GT298" s="149"/>
      <c r="GU298" s="149"/>
      <c r="GV298" s="149"/>
      <c r="GW298" s="149"/>
      <c r="GX298" s="149"/>
      <c r="GY298" s="149"/>
      <c r="GZ298" s="149"/>
      <c r="HA298" s="149"/>
      <c r="HB298" s="149"/>
      <c r="HC298" s="149"/>
      <c r="HD298" s="149"/>
      <c r="HE298" s="149"/>
      <c r="HF298" s="149"/>
      <c r="HG298" s="149"/>
      <c r="HH298" s="149"/>
      <c r="HI298" s="149"/>
      <c r="HJ298" s="149"/>
      <c r="HK298" s="149"/>
      <c r="HL298" s="149"/>
      <c r="HM298" s="149"/>
      <c r="HN298" s="149"/>
      <c r="HO298" s="149"/>
      <c r="HP298" s="149"/>
      <c r="HQ298" s="149"/>
      <c r="HR298" s="149"/>
      <c r="HS298" s="149"/>
      <c r="HT298" s="149"/>
      <c r="HU298" s="149"/>
      <c r="HV298" s="149"/>
      <c r="HW298" s="149"/>
      <c r="HX298" s="149"/>
      <c r="HY298" s="149"/>
      <c r="HZ298" s="149"/>
      <c r="IA298" s="149"/>
      <c r="IB298" s="149"/>
      <c r="IC298" s="149"/>
      <c r="ID298" s="149"/>
      <c r="IE298" s="149"/>
      <c r="IF298" s="149"/>
      <c r="IG298" s="149"/>
      <c r="IH298" s="149"/>
      <c r="II298" s="149"/>
      <c r="IJ298" s="149"/>
      <c r="IK298" s="149"/>
      <c r="IL298" s="149"/>
      <c r="IM298" s="149"/>
      <c r="IN298" s="149"/>
      <c r="IO298" s="149"/>
      <c r="IP298" s="149"/>
      <c r="IQ298" s="149"/>
      <c r="IR298" s="149"/>
      <c r="IS298" s="149"/>
      <c r="IT298" s="149"/>
      <c r="IU298" s="149"/>
      <c r="IV298" s="149"/>
    </row>
    <row r="299" customFormat="false" ht="11.25" hidden="false" customHeight="false" outlineLevel="0" collapsed="false">
      <c r="A299" s="56" t="s">
        <v>124</v>
      </c>
      <c r="B299" s="56"/>
      <c r="C299" s="56"/>
      <c r="D299" s="56"/>
      <c r="E299" s="56"/>
      <c r="F299" s="56"/>
      <c r="G299" s="56"/>
      <c r="H299" s="56"/>
    </row>
    <row r="300" customFormat="false" ht="11.25" hidden="false" customHeight="true" outlineLevel="0" collapsed="false">
      <c r="A300" s="57" t="s">
        <v>2</v>
      </c>
      <c r="B300" s="112"/>
      <c r="C300" s="112"/>
      <c r="D300" s="112"/>
      <c r="E300" s="112"/>
      <c r="F300" s="112"/>
      <c r="G300" s="57" t="s">
        <v>4</v>
      </c>
      <c r="H300" s="57" t="s">
        <v>5</v>
      </c>
    </row>
    <row r="301" customFormat="false" ht="22.5" hidden="false" customHeight="false" outlineLevel="0" collapsed="false">
      <c r="A301" s="57"/>
      <c r="B301" s="105" t="s">
        <v>6</v>
      </c>
      <c r="C301" s="135" t="s">
        <v>7</v>
      </c>
      <c r="D301" s="135" t="s">
        <v>8</v>
      </c>
      <c r="E301" s="135" t="s">
        <v>9</v>
      </c>
      <c r="F301" s="135" t="s">
        <v>10</v>
      </c>
      <c r="G301" s="57"/>
      <c r="H301" s="57"/>
    </row>
    <row r="302" customFormat="false" ht="11.25" hidden="false" customHeight="true" outlineLevel="0" collapsed="false">
      <c r="A302" s="57" t="s">
        <v>224</v>
      </c>
      <c r="B302" s="57"/>
      <c r="C302" s="57"/>
      <c r="D302" s="57"/>
      <c r="E302" s="57"/>
      <c r="F302" s="57"/>
      <c r="G302" s="57"/>
      <c r="H302" s="57"/>
    </row>
    <row r="303" customFormat="false" ht="11.25" hidden="false" customHeight="false" outlineLevel="0" collapsed="false">
      <c r="A303" s="67" t="s">
        <v>172</v>
      </c>
      <c r="B303" s="106" t="n">
        <v>200</v>
      </c>
      <c r="C303" s="155" t="n">
        <v>1.53</v>
      </c>
      <c r="D303" s="155" t="n">
        <v>5.1</v>
      </c>
      <c r="E303" s="155" t="n">
        <v>8</v>
      </c>
      <c r="F303" s="155" t="n">
        <v>83.9</v>
      </c>
      <c r="G303" s="104" t="s">
        <v>215</v>
      </c>
      <c r="H303" s="71" t="s">
        <v>174</v>
      </c>
    </row>
    <row r="304" customFormat="false" ht="11.25" hidden="false" customHeight="false" outlineLevel="0" collapsed="false">
      <c r="A304" s="156" t="s">
        <v>189</v>
      </c>
      <c r="B304" s="151" t="n">
        <v>100</v>
      </c>
      <c r="C304" s="44" t="n">
        <v>8.64</v>
      </c>
      <c r="D304" s="44" t="n">
        <v>9.85</v>
      </c>
      <c r="E304" s="44" t="n">
        <v>45.53</v>
      </c>
      <c r="F304" s="44" t="n">
        <v>292.98</v>
      </c>
      <c r="G304" s="157" t="s">
        <v>190</v>
      </c>
      <c r="H304" s="150" t="s">
        <v>191</v>
      </c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53"/>
      <c r="AF304" s="153"/>
      <c r="AG304" s="153"/>
      <c r="AH304" s="153"/>
      <c r="AI304" s="153"/>
      <c r="AJ304" s="153"/>
      <c r="AK304" s="153"/>
      <c r="AL304" s="153"/>
      <c r="AM304" s="153"/>
      <c r="AN304" s="153"/>
      <c r="AO304" s="153"/>
      <c r="AP304" s="153"/>
      <c r="AQ304" s="153"/>
      <c r="AR304" s="153"/>
      <c r="AS304" s="153"/>
      <c r="AT304" s="153"/>
      <c r="AU304" s="153"/>
      <c r="AV304" s="153"/>
      <c r="AW304" s="153"/>
      <c r="AX304" s="153"/>
      <c r="AY304" s="153"/>
      <c r="AZ304" s="153"/>
      <c r="BA304" s="153"/>
      <c r="BB304" s="153"/>
      <c r="BC304" s="153"/>
      <c r="BD304" s="153"/>
      <c r="BE304" s="153"/>
      <c r="BF304" s="153"/>
      <c r="BG304" s="153"/>
      <c r="BH304" s="153"/>
      <c r="BI304" s="153"/>
      <c r="BJ304" s="153"/>
      <c r="BK304" s="153"/>
      <c r="BL304" s="153"/>
      <c r="BM304" s="153"/>
      <c r="BN304" s="153"/>
      <c r="BO304" s="153"/>
      <c r="BP304" s="153"/>
      <c r="BQ304" s="153"/>
      <c r="BR304" s="153"/>
      <c r="BS304" s="153"/>
      <c r="BT304" s="153"/>
      <c r="BU304" s="153"/>
      <c r="BV304" s="153"/>
      <c r="BW304" s="153"/>
      <c r="BX304" s="153"/>
      <c r="BY304" s="153"/>
      <c r="BZ304" s="153"/>
      <c r="CA304" s="153"/>
      <c r="CB304" s="153"/>
      <c r="CC304" s="153"/>
      <c r="CD304" s="153"/>
      <c r="CE304" s="153"/>
      <c r="CF304" s="153"/>
      <c r="CG304" s="153"/>
      <c r="CH304" s="153"/>
      <c r="CI304" s="153"/>
      <c r="CJ304" s="153"/>
      <c r="CK304" s="153"/>
      <c r="CL304" s="153"/>
      <c r="CM304" s="153"/>
      <c r="CN304" s="153"/>
      <c r="CO304" s="153"/>
      <c r="CP304" s="153"/>
      <c r="CQ304" s="153"/>
      <c r="CR304" s="153"/>
      <c r="CS304" s="153"/>
      <c r="CT304" s="153"/>
      <c r="CU304" s="153"/>
      <c r="CV304" s="153"/>
      <c r="CW304" s="153"/>
      <c r="CX304" s="153"/>
      <c r="CY304" s="153"/>
      <c r="CZ304" s="153"/>
      <c r="DA304" s="153"/>
      <c r="DB304" s="153"/>
      <c r="DC304" s="153"/>
      <c r="DD304" s="153"/>
      <c r="DE304" s="153"/>
      <c r="DF304" s="153"/>
      <c r="DG304" s="153"/>
      <c r="DH304" s="153"/>
      <c r="DI304" s="153"/>
      <c r="DJ304" s="153"/>
      <c r="DK304" s="153"/>
      <c r="DL304" s="153"/>
      <c r="DM304" s="153"/>
      <c r="DN304" s="153"/>
      <c r="DO304" s="153"/>
      <c r="DP304" s="153"/>
      <c r="DQ304" s="153"/>
      <c r="DR304" s="153"/>
      <c r="DS304" s="153"/>
      <c r="DT304" s="153"/>
      <c r="DU304" s="153"/>
      <c r="DV304" s="153"/>
      <c r="DW304" s="153"/>
      <c r="DX304" s="153"/>
      <c r="DY304" s="153"/>
      <c r="DZ304" s="153"/>
      <c r="EA304" s="153"/>
      <c r="EB304" s="153"/>
      <c r="EC304" s="153"/>
      <c r="ED304" s="153"/>
      <c r="EE304" s="153"/>
      <c r="EF304" s="153"/>
      <c r="EG304" s="153"/>
      <c r="EH304" s="153"/>
      <c r="EI304" s="153"/>
      <c r="EJ304" s="153"/>
      <c r="EK304" s="153"/>
      <c r="EL304" s="153"/>
      <c r="EM304" s="153"/>
      <c r="EN304" s="153"/>
      <c r="EO304" s="153"/>
      <c r="EP304" s="153"/>
      <c r="EQ304" s="153"/>
      <c r="ER304" s="153"/>
      <c r="ES304" s="153"/>
      <c r="ET304" s="153"/>
      <c r="EU304" s="153"/>
      <c r="EV304" s="153"/>
      <c r="EW304" s="153"/>
      <c r="EX304" s="153"/>
      <c r="EY304" s="153"/>
      <c r="EZ304" s="153"/>
      <c r="FA304" s="153"/>
      <c r="FB304" s="153"/>
      <c r="FC304" s="153"/>
      <c r="FD304" s="153"/>
      <c r="FE304" s="153"/>
      <c r="FF304" s="153"/>
      <c r="FG304" s="153"/>
      <c r="FH304" s="153"/>
      <c r="FI304" s="153"/>
      <c r="FJ304" s="153"/>
      <c r="FK304" s="153"/>
      <c r="FL304" s="153"/>
      <c r="FM304" s="153"/>
      <c r="FN304" s="153"/>
      <c r="FO304" s="153"/>
      <c r="FP304" s="153"/>
      <c r="FQ304" s="153"/>
      <c r="FR304" s="153"/>
      <c r="FS304" s="153"/>
      <c r="FT304" s="153"/>
      <c r="FU304" s="153"/>
      <c r="FV304" s="153"/>
      <c r="FW304" s="153"/>
      <c r="FX304" s="153"/>
      <c r="FY304" s="153"/>
      <c r="FZ304" s="153"/>
      <c r="GA304" s="153"/>
      <c r="GB304" s="153"/>
      <c r="GC304" s="153"/>
      <c r="GD304" s="153"/>
      <c r="GE304" s="153"/>
      <c r="GF304" s="153"/>
      <c r="GG304" s="153"/>
      <c r="GH304" s="153"/>
      <c r="GI304" s="153"/>
      <c r="GJ304" s="153"/>
      <c r="GK304" s="153"/>
      <c r="GL304" s="153"/>
      <c r="GM304" s="153"/>
      <c r="GN304" s="153"/>
      <c r="GO304" s="153"/>
      <c r="GP304" s="153"/>
      <c r="GQ304" s="153"/>
      <c r="GR304" s="153"/>
      <c r="GS304" s="153"/>
      <c r="GT304" s="153"/>
      <c r="GU304" s="153"/>
      <c r="GV304" s="153"/>
      <c r="GW304" s="153"/>
      <c r="GX304" s="153"/>
      <c r="GY304" s="153"/>
      <c r="GZ304" s="153"/>
      <c r="HA304" s="153"/>
      <c r="HB304" s="153"/>
      <c r="HC304" s="153"/>
      <c r="HD304" s="153"/>
      <c r="HE304" s="153"/>
      <c r="HF304" s="153"/>
      <c r="HG304" s="153"/>
      <c r="HH304" s="153"/>
      <c r="HI304" s="153"/>
      <c r="HJ304" s="153"/>
      <c r="HK304" s="153"/>
      <c r="HL304" s="153"/>
      <c r="HM304" s="153"/>
      <c r="HN304" s="153"/>
      <c r="HO304" s="153"/>
      <c r="HP304" s="153"/>
      <c r="HQ304" s="153"/>
      <c r="HR304" s="153"/>
      <c r="HS304" s="153"/>
      <c r="HT304" s="153"/>
      <c r="HU304" s="153"/>
      <c r="HV304" s="153"/>
      <c r="HW304" s="153"/>
      <c r="HX304" s="153"/>
      <c r="HY304" s="153"/>
      <c r="HZ304" s="153"/>
      <c r="IA304" s="153"/>
      <c r="IB304" s="153"/>
      <c r="IC304" s="153"/>
      <c r="ID304" s="153"/>
      <c r="IE304" s="153"/>
      <c r="IF304" s="153"/>
      <c r="IG304" s="153"/>
      <c r="IH304" s="153"/>
      <c r="II304" s="153"/>
      <c r="IJ304" s="153"/>
      <c r="IK304" s="153"/>
      <c r="IL304" s="153"/>
      <c r="IM304" s="153"/>
      <c r="IN304" s="153"/>
      <c r="IO304" s="153"/>
      <c r="IP304" s="153"/>
      <c r="IQ304" s="153"/>
      <c r="IR304" s="153"/>
      <c r="IS304" s="153"/>
      <c r="IT304" s="153"/>
      <c r="IU304" s="153"/>
      <c r="IV304" s="153"/>
    </row>
    <row r="305" customFormat="false" ht="11.25" hidden="false" customHeight="false" outlineLevel="0" collapsed="false">
      <c r="A305" s="88" t="s">
        <v>57</v>
      </c>
      <c r="B305" s="49" t="n">
        <v>222</v>
      </c>
      <c r="C305" s="108" t="n">
        <v>0.13</v>
      </c>
      <c r="D305" s="108" t="n">
        <v>0.02</v>
      </c>
      <c r="E305" s="108" t="n">
        <v>15.2</v>
      </c>
      <c r="F305" s="108" t="n">
        <v>62</v>
      </c>
      <c r="G305" s="74" t="s">
        <v>58</v>
      </c>
      <c r="H305" s="89" t="s">
        <v>59</v>
      </c>
    </row>
    <row r="306" customFormat="false" ht="11.25" hidden="false" customHeight="false" outlineLevel="0" collapsed="false">
      <c r="A306" s="76" t="s">
        <v>45</v>
      </c>
      <c r="B306" s="49" t="n">
        <v>20</v>
      </c>
      <c r="C306" s="137" t="n">
        <v>1.3</v>
      </c>
      <c r="D306" s="137" t="n">
        <v>0.2</v>
      </c>
      <c r="E306" s="137" t="n">
        <v>8.6</v>
      </c>
      <c r="F306" s="137" t="n">
        <v>43</v>
      </c>
      <c r="G306" s="84" t="n">
        <v>11</v>
      </c>
      <c r="H306" s="71" t="s">
        <v>47</v>
      </c>
    </row>
    <row r="307" customFormat="false" ht="11.25" hidden="false" customHeight="false" outlineLevel="0" collapsed="false">
      <c r="A307" s="80" t="s">
        <v>25</v>
      </c>
      <c r="B307" s="57" t="n">
        <f aca="false">SUM(B303:B306)</f>
        <v>542</v>
      </c>
      <c r="C307" s="138" t="n">
        <f aca="false">SUM(C303:C306)</f>
        <v>11.6</v>
      </c>
      <c r="D307" s="138" t="n">
        <f aca="false">SUM(D303:D306)</f>
        <v>15.17</v>
      </c>
      <c r="E307" s="138" t="n">
        <f aca="false">SUM(E303:E306)</f>
        <v>77.33</v>
      </c>
      <c r="F307" s="138" t="n">
        <f aca="false">SUM(F303:F306)</f>
        <v>481.88</v>
      </c>
      <c r="G307" s="57"/>
      <c r="H307" s="67"/>
    </row>
    <row r="308" customFormat="false" ht="11.25" hidden="false" customHeight="true" outlineLevel="0" collapsed="false">
      <c r="A308" s="57" t="s">
        <v>225</v>
      </c>
      <c r="B308" s="57"/>
      <c r="C308" s="57"/>
      <c r="D308" s="57"/>
      <c r="E308" s="57"/>
      <c r="F308" s="57"/>
      <c r="G308" s="57"/>
      <c r="H308" s="57"/>
    </row>
    <row r="309" s="163" customFormat="true" ht="11.25" hidden="false" customHeight="false" outlineLevel="0" collapsed="false">
      <c r="A309" s="164" t="s">
        <v>230</v>
      </c>
      <c r="B309" s="165" t="n">
        <v>90</v>
      </c>
      <c r="C309" s="44" t="n">
        <v>19.6</v>
      </c>
      <c r="D309" s="44" t="n">
        <v>7.38</v>
      </c>
      <c r="E309" s="44" t="n">
        <v>7.1</v>
      </c>
      <c r="F309" s="44" t="n">
        <v>170.6</v>
      </c>
      <c r="G309" s="162" t="s">
        <v>231</v>
      </c>
      <c r="H309" s="136" t="s">
        <v>232</v>
      </c>
    </row>
    <row r="310" customFormat="false" ht="13.5" hidden="false" customHeight="true" outlineLevel="0" collapsed="false">
      <c r="A310" s="71" t="s">
        <v>36</v>
      </c>
      <c r="B310" s="108" t="n">
        <v>150</v>
      </c>
      <c r="C310" s="108" t="n">
        <v>3.06</v>
      </c>
      <c r="D310" s="108" t="n">
        <v>4.8</v>
      </c>
      <c r="E310" s="108" t="n">
        <v>20.44</v>
      </c>
      <c r="F310" s="108" t="n">
        <v>137.25</v>
      </c>
      <c r="G310" s="90" t="s">
        <v>37</v>
      </c>
      <c r="H310" s="71" t="s">
        <v>38</v>
      </c>
    </row>
    <row r="311" s="91" customFormat="true" ht="10.5" hidden="false" customHeight="true" outlineLevel="0" collapsed="false">
      <c r="A311" s="71" t="s">
        <v>21</v>
      </c>
      <c r="B311" s="110" t="n">
        <v>215</v>
      </c>
      <c r="C311" s="108" t="n">
        <v>0.07</v>
      </c>
      <c r="D311" s="108" t="n">
        <v>0.02</v>
      </c>
      <c r="E311" s="90" t="n">
        <v>15</v>
      </c>
      <c r="F311" s="108" t="n">
        <v>60</v>
      </c>
      <c r="G311" s="74" t="s">
        <v>22</v>
      </c>
      <c r="H311" s="75" t="s">
        <v>23</v>
      </c>
    </row>
    <row r="312" customFormat="false" ht="11.25" hidden="false" customHeight="false" outlineLevel="0" collapsed="false">
      <c r="A312" s="76" t="s">
        <v>79</v>
      </c>
      <c r="B312" s="106" t="n">
        <v>20</v>
      </c>
      <c r="C312" s="49" t="n">
        <f aca="false">3.2/2</f>
        <v>1.6</v>
      </c>
      <c r="D312" s="49" t="n">
        <f aca="false">0.4/2</f>
        <v>0.2</v>
      </c>
      <c r="E312" s="49" t="n">
        <f aca="false">20.4/2</f>
        <v>10.2</v>
      </c>
      <c r="F312" s="49" t="n">
        <v>50</v>
      </c>
      <c r="G312" s="90" t="s">
        <v>46</v>
      </c>
      <c r="H312" s="71" t="s">
        <v>49</v>
      </c>
    </row>
    <row r="313" customFormat="false" ht="11.25" hidden="false" customHeight="false" outlineLevel="0" collapsed="false">
      <c r="A313" s="80" t="s">
        <v>25</v>
      </c>
      <c r="B313" s="57" t="n">
        <f aca="false">SUM(B309:B312)</f>
        <v>475</v>
      </c>
      <c r="C313" s="138" t="n">
        <f aca="false">SUM(C309:C312)</f>
        <v>24.33</v>
      </c>
      <c r="D313" s="138" t="n">
        <f aca="false">SUM(D309:D312)</f>
        <v>12.4</v>
      </c>
      <c r="E313" s="138" t="n">
        <f aca="false">SUM(E309:E312)</f>
        <v>52.74</v>
      </c>
      <c r="F313" s="138" t="n">
        <f aca="false">SUM(F309:F312)</f>
        <v>417.85</v>
      </c>
      <c r="G313" s="57"/>
      <c r="H313" s="67"/>
    </row>
    <row r="314" customFormat="false" ht="11.25" hidden="false" customHeight="false" outlineLevel="0" collapsed="false">
      <c r="A314" s="56" t="s">
        <v>226</v>
      </c>
      <c r="B314" s="56"/>
      <c r="C314" s="56"/>
      <c r="D314" s="56"/>
      <c r="E314" s="56"/>
      <c r="F314" s="56"/>
      <c r="G314" s="56"/>
      <c r="H314" s="56"/>
    </row>
    <row r="315" customFormat="false" ht="11.25" hidden="false" customHeight="false" outlineLevel="0" collapsed="false">
      <c r="A315" s="67" t="s">
        <v>172</v>
      </c>
      <c r="B315" s="106" t="n">
        <v>200</v>
      </c>
      <c r="C315" s="155" t="n">
        <v>1.53</v>
      </c>
      <c r="D315" s="155" t="n">
        <v>5.1</v>
      </c>
      <c r="E315" s="155" t="n">
        <v>8</v>
      </c>
      <c r="F315" s="155" t="n">
        <v>83.9</v>
      </c>
      <c r="G315" s="104" t="s">
        <v>215</v>
      </c>
      <c r="H315" s="71" t="s">
        <v>174</v>
      </c>
    </row>
    <row r="316" customFormat="false" ht="12" hidden="false" customHeight="true" outlineLevel="0" collapsed="false">
      <c r="A316" s="71" t="s">
        <v>236</v>
      </c>
      <c r="B316" s="106" t="n">
        <v>90</v>
      </c>
      <c r="C316" s="44" t="n">
        <v>13.7</v>
      </c>
      <c r="D316" s="44" t="n">
        <v>8.4</v>
      </c>
      <c r="E316" s="44" t="n">
        <v>4</v>
      </c>
      <c r="F316" s="44" t="n">
        <v>145.7</v>
      </c>
      <c r="G316" s="70" t="s">
        <v>237</v>
      </c>
      <c r="H316" s="67" t="s">
        <v>238</v>
      </c>
    </row>
    <row r="317" customFormat="false" ht="11.25" hidden="false" customHeight="false" outlineLevel="0" collapsed="false">
      <c r="A317" s="67" t="s">
        <v>125</v>
      </c>
      <c r="B317" s="106" t="n">
        <v>150</v>
      </c>
      <c r="C317" s="44" t="n">
        <v>2.6</v>
      </c>
      <c r="D317" s="44" t="n">
        <v>11.8</v>
      </c>
      <c r="E317" s="44" t="n">
        <v>12.81</v>
      </c>
      <c r="F317" s="44" t="n">
        <v>163.5</v>
      </c>
      <c r="G317" s="100" t="s">
        <v>126</v>
      </c>
      <c r="H317" s="136" t="s">
        <v>127</v>
      </c>
    </row>
    <row r="318" customFormat="false" ht="11.25" hidden="false" customHeight="false" outlineLevel="0" collapsed="false">
      <c r="A318" s="141" t="s">
        <v>175</v>
      </c>
      <c r="B318" s="142" t="n">
        <v>200</v>
      </c>
      <c r="C318" s="142" t="n">
        <v>0.6</v>
      </c>
      <c r="D318" s="142" t="n">
        <v>0.4</v>
      </c>
      <c r="E318" s="142" t="n">
        <v>32.6</v>
      </c>
      <c r="F318" s="142" t="n">
        <v>136.4</v>
      </c>
      <c r="G318" s="143" t="s">
        <v>176</v>
      </c>
      <c r="H318" s="144" t="s">
        <v>177</v>
      </c>
    </row>
    <row r="319" customFormat="false" ht="11.25" hidden="false" customHeight="false" outlineLevel="0" collapsed="false">
      <c r="A319" s="76" t="s">
        <v>45</v>
      </c>
      <c r="B319" s="49" t="n">
        <v>20</v>
      </c>
      <c r="C319" s="137" t="n">
        <v>1.3</v>
      </c>
      <c r="D319" s="137" t="n">
        <v>0.2</v>
      </c>
      <c r="E319" s="137" t="n">
        <v>8.6</v>
      </c>
      <c r="F319" s="137" t="n">
        <v>43</v>
      </c>
      <c r="G319" s="84" t="n">
        <v>11</v>
      </c>
      <c r="H319" s="71" t="s">
        <v>47</v>
      </c>
    </row>
    <row r="320" customFormat="false" ht="11.25" hidden="false" customHeight="false" outlineLevel="0" collapsed="false">
      <c r="A320" s="80" t="s">
        <v>25</v>
      </c>
      <c r="B320" s="57" t="n">
        <f aca="false">SUM(B315:B319)</f>
        <v>660</v>
      </c>
      <c r="C320" s="140" t="n">
        <f aca="false">SUM(C315:C319)</f>
        <v>19.73</v>
      </c>
      <c r="D320" s="140" t="n">
        <f aca="false">SUM(D315:D319)</f>
        <v>25.9</v>
      </c>
      <c r="E320" s="140" t="n">
        <f aca="false">SUM(E315:E319)</f>
        <v>66.01</v>
      </c>
      <c r="F320" s="140" t="n">
        <f aca="false">SUM(F315:F319)</f>
        <v>572.5</v>
      </c>
      <c r="G320" s="57"/>
      <c r="H320" s="67"/>
    </row>
    <row r="321" customFormat="false" ht="11.25" hidden="false" customHeight="true" outlineLevel="0" collapsed="false">
      <c r="A321" s="57" t="s">
        <v>227</v>
      </c>
      <c r="B321" s="57"/>
      <c r="C321" s="57"/>
      <c r="D321" s="57"/>
      <c r="E321" s="57"/>
      <c r="F321" s="57"/>
      <c r="G321" s="57"/>
      <c r="H321" s="57"/>
    </row>
    <row r="322" customFormat="false" ht="11.25" hidden="false" customHeight="false" outlineLevel="0" collapsed="false">
      <c r="A322" s="156" t="s">
        <v>189</v>
      </c>
      <c r="B322" s="151" t="n">
        <v>100</v>
      </c>
      <c r="C322" s="44" t="n">
        <v>8.64</v>
      </c>
      <c r="D322" s="44" t="n">
        <v>9.85</v>
      </c>
      <c r="E322" s="44" t="n">
        <v>45.53</v>
      </c>
      <c r="F322" s="44" t="n">
        <v>292.98</v>
      </c>
      <c r="G322" s="157" t="s">
        <v>190</v>
      </c>
      <c r="H322" s="150" t="s">
        <v>191</v>
      </c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53"/>
      <c r="AF322" s="153"/>
      <c r="AG322" s="153"/>
      <c r="AH322" s="153"/>
      <c r="AI322" s="153"/>
      <c r="AJ322" s="153"/>
      <c r="AK322" s="153"/>
      <c r="AL322" s="153"/>
      <c r="AM322" s="153"/>
      <c r="AN322" s="153"/>
      <c r="AO322" s="153"/>
      <c r="AP322" s="153"/>
      <c r="AQ322" s="153"/>
      <c r="AR322" s="153"/>
      <c r="AS322" s="153"/>
      <c r="AT322" s="153"/>
      <c r="AU322" s="153"/>
      <c r="AV322" s="153"/>
      <c r="AW322" s="153"/>
      <c r="AX322" s="153"/>
      <c r="AY322" s="153"/>
      <c r="AZ322" s="153"/>
      <c r="BA322" s="153"/>
      <c r="BB322" s="153"/>
      <c r="BC322" s="153"/>
      <c r="BD322" s="153"/>
      <c r="BE322" s="153"/>
      <c r="BF322" s="153"/>
      <c r="BG322" s="153"/>
      <c r="BH322" s="153"/>
      <c r="BI322" s="153"/>
      <c r="BJ322" s="153"/>
      <c r="BK322" s="153"/>
      <c r="BL322" s="153"/>
      <c r="BM322" s="153"/>
      <c r="BN322" s="153"/>
      <c r="BO322" s="153"/>
      <c r="BP322" s="153"/>
      <c r="BQ322" s="153"/>
      <c r="BR322" s="153"/>
      <c r="BS322" s="153"/>
      <c r="BT322" s="153"/>
      <c r="BU322" s="153"/>
      <c r="BV322" s="153"/>
      <c r="BW322" s="153"/>
      <c r="BX322" s="153"/>
      <c r="BY322" s="153"/>
      <c r="BZ322" s="153"/>
      <c r="CA322" s="153"/>
      <c r="CB322" s="153"/>
      <c r="CC322" s="153"/>
      <c r="CD322" s="153"/>
      <c r="CE322" s="153"/>
      <c r="CF322" s="153"/>
      <c r="CG322" s="153"/>
      <c r="CH322" s="153"/>
      <c r="CI322" s="153"/>
      <c r="CJ322" s="153"/>
      <c r="CK322" s="153"/>
      <c r="CL322" s="153"/>
      <c r="CM322" s="153"/>
      <c r="CN322" s="153"/>
      <c r="CO322" s="153"/>
      <c r="CP322" s="153"/>
      <c r="CQ322" s="153"/>
      <c r="CR322" s="153"/>
      <c r="CS322" s="153"/>
      <c r="CT322" s="153"/>
      <c r="CU322" s="153"/>
      <c r="CV322" s="153"/>
      <c r="CW322" s="153"/>
      <c r="CX322" s="153"/>
      <c r="CY322" s="153"/>
      <c r="CZ322" s="153"/>
      <c r="DA322" s="153"/>
      <c r="DB322" s="153"/>
      <c r="DC322" s="153"/>
      <c r="DD322" s="153"/>
      <c r="DE322" s="153"/>
      <c r="DF322" s="153"/>
      <c r="DG322" s="153"/>
      <c r="DH322" s="153"/>
      <c r="DI322" s="153"/>
      <c r="DJ322" s="153"/>
      <c r="DK322" s="153"/>
      <c r="DL322" s="153"/>
      <c r="DM322" s="153"/>
      <c r="DN322" s="153"/>
      <c r="DO322" s="153"/>
      <c r="DP322" s="153"/>
      <c r="DQ322" s="153"/>
      <c r="DR322" s="153"/>
      <c r="DS322" s="153"/>
      <c r="DT322" s="153"/>
      <c r="DU322" s="153"/>
      <c r="DV322" s="153"/>
      <c r="DW322" s="153"/>
      <c r="DX322" s="153"/>
      <c r="DY322" s="153"/>
      <c r="DZ322" s="153"/>
      <c r="EA322" s="153"/>
      <c r="EB322" s="153"/>
      <c r="EC322" s="153"/>
      <c r="ED322" s="153"/>
      <c r="EE322" s="153"/>
      <c r="EF322" s="153"/>
      <c r="EG322" s="153"/>
      <c r="EH322" s="153"/>
      <c r="EI322" s="153"/>
      <c r="EJ322" s="153"/>
      <c r="EK322" s="153"/>
      <c r="EL322" s="153"/>
      <c r="EM322" s="153"/>
      <c r="EN322" s="153"/>
      <c r="EO322" s="153"/>
      <c r="EP322" s="153"/>
      <c r="EQ322" s="153"/>
      <c r="ER322" s="153"/>
      <c r="ES322" s="153"/>
      <c r="ET322" s="153"/>
      <c r="EU322" s="153"/>
      <c r="EV322" s="153"/>
      <c r="EW322" s="153"/>
      <c r="EX322" s="153"/>
      <c r="EY322" s="153"/>
      <c r="EZ322" s="153"/>
      <c r="FA322" s="153"/>
      <c r="FB322" s="153"/>
      <c r="FC322" s="153"/>
      <c r="FD322" s="153"/>
      <c r="FE322" s="153"/>
      <c r="FF322" s="153"/>
      <c r="FG322" s="153"/>
      <c r="FH322" s="153"/>
      <c r="FI322" s="153"/>
      <c r="FJ322" s="153"/>
      <c r="FK322" s="153"/>
      <c r="FL322" s="153"/>
      <c r="FM322" s="153"/>
      <c r="FN322" s="153"/>
      <c r="FO322" s="153"/>
      <c r="FP322" s="153"/>
      <c r="FQ322" s="153"/>
      <c r="FR322" s="153"/>
      <c r="FS322" s="153"/>
      <c r="FT322" s="153"/>
      <c r="FU322" s="153"/>
      <c r="FV322" s="153"/>
      <c r="FW322" s="153"/>
      <c r="FX322" s="153"/>
      <c r="FY322" s="153"/>
      <c r="FZ322" s="153"/>
      <c r="GA322" s="153"/>
      <c r="GB322" s="153"/>
      <c r="GC322" s="153"/>
      <c r="GD322" s="153"/>
      <c r="GE322" s="153"/>
      <c r="GF322" s="153"/>
      <c r="GG322" s="153"/>
      <c r="GH322" s="153"/>
      <c r="GI322" s="153"/>
      <c r="GJ322" s="153"/>
      <c r="GK322" s="153"/>
      <c r="GL322" s="153"/>
      <c r="GM322" s="153"/>
      <c r="GN322" s="153"/>
      <c r="GO322" s="153"/>
      <c r="GP322" s="153"/>
      <c r="GQ322" s="153"/>
      <c r="GR322" s="153"/>
      <c r="GS322" s="153"/>
      <c r="GT322" s="153"/>
      <c r="GU322" s="153"/>
      <c r="GV322" s="153"/>
      <c r="GW322" s="153"/>
      <c r="GX322" s="153"/>
      <c r="GY322" s="153"/>
      <c r="GZ322" s="153"/>
      <c r="HA322" s="153"/>
      <c r="HB322" s="153"/>
      <c r="HC322" s="153"/>
      <c r="HD322" s="153"/>
      <c r="HE322" s="153"/>
      <c r="HF322" s="153"/>
      <c r="HG322" s="153"/>
      <c r="HH322" s="153"/>
      <c r="HI322" s="153"/>
      <c r="HJ322" s="153"/>
      <c r="HK322" s="153"/>
      <c r="HL322" s="153"/>
      <c r="HM322" s="153"/>
      <c r="HN322" s="153"/>
      <c r="HO322" s="153"/>
      <c r="HP322" s="153"/>
      <c r="HQ322" s="153"/>
      <c r="HR322" s="153"/>
      <c r="HS322" s="153"/>
      <c r="HT322" s="153"/>
      <c r="HU322" s="153"/>
      <c r="HV322" s="153"/>
      <c r="HW322" s="153"/>
      <c r="HX322" s="153"/>
      <c r="HY322" s="153"/>
      <c r="HZ322" s="153"/>
      <c r="IA322" s="153"/>
      <c r="IB322" s="153"/>
      <c r="IC322" s="153"/>
      <c r="ID322" s="153"/>
      <c r="IE322" s="153"/>
      <c r="IF322" s="153"/>
      <c r="IG322" s="153"/>
      <c r="IH322" s="153"/>
      <c r="II322" s="153"/>
      <c r="IJ322" s="153"/>
      <c r="IK322" s="153"/>
      <c r="IL322" s="153"/>
      <c r="IM322" s="153"/>
      <c r="IN322" s="153"/>
      <c r="IO322" s="153"/>
      <c r="IP322" s="153"/>
      <c r="IQ322" s="153"/>
      <c r="IR322" s="153"/>
      <c r="IS322" s="153"/>
      <c r="IT322" s="153"/>
      <c r="IU322" s="153"/>
      <c r="IV322" s="153"/>
    </row>
    <row r="323" customFormat="false" ht="11.25" hidden="false" customHeight="false" outlineLevel="0" collapsed="false">
      <c r="A323" s="141" t="s">
        <v>175</v>
      </c>
      <c r="B323" s="142" t="n">
        <v>200</v>
      </c>
      <c r="C323" s="142" t="n">
        <v>0.6</v>
      </c>
      <c r="D323" s="142" t="n">
        <v>0.4</v>
      </c>
      <c r="E323" s="142" t="n">
        <v>32.6</v>
      </c>
      <c r="F323" s="142" t="n">
        <v>136.4</v>
      </c>
      <c r="G323" s="143" t="s">
        <v>176</v>
      </c>
      <c r="H323" s="144" t="s">
        <v>177</v>
      </c>
    </row>
    <row r="324" customFormat="false" ht="11.25" hidden="false" customHeight="false" outlineLevel="0" collapsed="false">
      <c r="A324" s="145" t="s">
        <v>25</v>
      </c>
      <c r="B324" s="146" t="n">
        <f aca="false">SUM(B322:B323)</f>
        <v>300</v>
      </c>
      <c r="C324" s="146" t="n">
        <f aca="false">SUM(C322:C323)</f>
        <v>9.24</v>
      </c>
      <c r="D324" s="146" t="n">
        <f aca="false">SUM(D322:D323)</f>
        <v>10.25</v>
      </c>
      <c r="E324" s="146" t="n">
        <f aca="false">SUM(E322:E323)</f>
        <v>78.13</v>
      </c>
      <c r="F324" s="146" t="n">
        <f aca="false">SUM(F322:F323)</f>
        <v>429.38</v>
      </c>
      <c r="G324" s="147"/>
      <c r="H324" s="148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49"/>
      <c r="T324" s="149"/>
      <c r="U324" s="149"/>
      <c r="V324" s="149"/>
      <c r="W324" s="149"/>
      <c r="X324" s="149"/>
      <c r="Y324" s="149"/>
      <c r="Z324" s="149"/>
      <c r="AA324" s="149"/>
      <c r="AB324" s="149"/>
      <c r="AC324" s="149"/>
      <c r="AD324" s="149"/>
      <c r="AE324" s="149"/>
      <c r="AF324" s="149"/>
      <c r="AG324" s="149"/>
      <c r="AH324" s="149"/>
      <c r="AI324" s="149"/>
      <c r="AJ324" s="149"/>
      <c r="AK324" s="149"/>
      <c r="AL324" s="149"/>
      <c r="AM324" s="149"/>
      <c r="AN324" s="149"/>
      <c r="AO324" s="149"/>
      <c r="AP324" s="149"/>
      <c r="AQ324" s="149"/>
      <c r="AR324" s="149"/>
      <c r="AS324" s="149"/>
      <c r="AT324" s="149"/>
      <c r="AU324" s="149"/>
      <c r="AV324" s="149"/>
      <c r="AW324" s="149"/>
      <c r="AX324" s="149"/>
      <c r="AY324" s="149"/>
      <c r="AZ324" s="149"/>
      <c r="BA324" s="149"/>
      <c r="BB324" s="149"/>
      <c r="BC324" s="149"/>
      <c r="BD324" s="149"/>
      <c r="BE324" s="149"/>
      <c r="BF324" s="149"/>
      <c r="BG324" s="149"/>
      <c r="BH324" s="149"/>
      <c r="BI324" s="149"/>
      <c r="BJ324" s="149"/>
      <c r="BK324" s="149"/>
      <c r="BL324" s="149"/>
      <c r="BM324" s="149"/>
      <c r="BN324" s="149"/>
      <c r="BO324" s="149"/>
      <c r="BP324" s="149"/>
      <c r="BQ324" s="149"/>
      <c r="BR324" s="149"/>
      <c r="BS324" s="149"/>
      <c r="BT324" s="149"/>
      <c r="BU324" s="149"/>
      <c r="BV324" s="149"/>
      <c r="BW324" s="149"/>
      <c r="BX324" s="149"/>
      <c r="BY324" s="149"/>
      <c r="BZ324" s="149"/>
      <c r="CA324" s="149"/>
      <c r="CB324" s="149"/>
      <c r="CC324" s="149"/>
      <c r="CD324" s="149"/>
      <c r="CE324" s="149"/>
      <c r="CF324" s="149"/>
      <c r="CG324" s="149"/>
      <c r="CH324" s="149"/>
      <c r="CI324" s="149"/>
      <c r="CJ324" s="149"/>
      <c r="CK324" s="149"/>
      <c r="CL324" s="149"/>
      <c r="CM324" s="149"/>
      <c r="CN324" s="149"/>
      <c r="CO324" s="149"/>
      <c r="CP324" s="149"/>
      <c r="CQ324" s="149"/>
      <c r="CR324" s="149"/>
      <c r="CS324" s="149"/>
      <c r="CT324" s="149"/>
      <c r="CU324" s="149"/>
      <c r="CV324" s="149"/>
      <c r="CW324" s="149"/>
      <c r="CX324" s="149"/>
      <c r="CY324" s="149"/>
      <c r="CZ324" s="149"/>
      <c r="DA324" s="149"/>
      <c r="DB324" s="149"/>
      <c r="DC324" s="149"/>
      <c r="DD324" s="149"/>
      <c r="DE324" s="149"/>
      <c r="DF324" s="149"/>
      <c r="DG324" s="149"/>
      <c r="DH324" s="149"/>
      <c r="DI324" s="149"/>
      <c r="DJ324" s="149"/>
      <c r="DK324" s="149"/>
      <c r="DL324" s="149"/>
      <c r="DM324" s="149"/>
      <c r="DN324" s="149"/>
      <c r="DO324" s="149"/>
      <c r="DP324" s="149"/>
      <c r="DQ324" s="149"/>
      <c r="DR324" s="149"/>
      <c r="DS324" s="149"/>
      <c r="DT324" s="149"/>
      <c r="DU324" s="149"/>
      <c r="DV324" s="149"/>
      <c r="DW324" s="149"/>
      <c r="DX324" s="149"/>
      <c r="DY324" s="149"/>
      <c r="DZ324" s="149"/>
      <c r="EA324" s="149"/>
      <c r="EB324" s="149"/>
      <c r="EC324" s="149"/>
      <c r="ED324" s="149"/>
      <c r="EE324" s="149"/>
      <c r="EF324" s="149"/>
      <c r="EG324" s="149"/>
      <c r="EH324" s="149"/>
      <c r="EI324" s="149"/>
      <c r="EJ324" s="149"/>
      <c r="EK324" s="149"/>
      <c r="EL324" s="149"/>
      <c r="EM324" s="149"/>
      <c r="EN324" s="149"/>
      <c r="EO324" s="149"/>
      <c r="EP324" s="149"/>
      <c r="EQ324" s="149"/>
      <c r="ER324" s="149"/>
      <c r="ES324" s="149"/>
      <c r="ET324" s="149"/>
      <c r="EU324" s="149"/>
      <c r="EV324" s="149"/>
      <c r="EW324" s="149"/>
      <c r="EX324" s="149"/>
      <c r="EY324" s="149"/>
      <c r="EZ324" s="149"/>
      <c r="FA324" s="149"/>
      <c r="FB324" s="149"/>
      <c r="FC324" s="149"/>
      <c r="FD324" s="149"/>
      <c r="FE324" s="149"/>
      <c r="FF324" s="149"/>
      <c r="FG324" s="149"/>
      <c r="FH324" s="149"/>
      <c r="FI324" s="149"/>
      <c r="FJ324" s="149"/>
      <c r="FK324" s="149"/>
      <c r="FL324" s="149"/>
      <c r="FM324" s="149"/>
      <c r="FN324" s="149"/>
      <c r="FO324" s="149"/>
      <c r="FP324" s="149"/>
      <c r="FQ324" s="149"/>
      <c r="FR324" s="149"/>
      <c r="FS324" s="149"/>
      <c r="FT324" s="149"/>
      <c r="FU324" s="149"/>
      <c r="FV324" s="149"/>
      <c r="FW324" s="149"/>
      <c r="FX324" s="149"/>
      <c r="FY324" s="149"/>
      <c r="FZ324" s="149"/>
      <c r="GA324" s="149"/>
      <c r="GB324" s="149"/>
      <c r="GC324" s="149"/>
      <c r="GD324" s="149"/>
      <c r="GE324" s="149"/>
      <c r="GF324" s="149"/>
      <c r="GG324" s="149"/>
      <c r="GH324" s="149"/>
      <c r="GI324" s="149"/>
      <c r="GJ324" s="149"/>
      <c r="GK324" s="149"/>
      <c r="GL324" s="149"/>
      <c r="GM324" s="149"/>
      <c r="GN324" s="149"/>
      <c r="GO324" s="149"/>
      <c r="GP324" s="149"/>
      <c r="GQ324" s="149"/>
      <c r="GR324" s="149"/>
      <c r="GS324" s="149"/>
      <c r="GT324" s="149"/>
      <c r="GU324" s="149"/>
      <c r="GV324" s="149"/>
      <c r="GW324" s="149"/>
      <c r="GX324" s="149"/>
      <c r="GY324" s="149"/>
      <c r="GZ324" s="149"/>
      <c r="HA324" s="149"/>
      <c r="HB324" s="149"/>
      <c r="HC324" s="149"/>
      <c r="HD324" s="149"/>
      <c r="HE324" s="149"/>
      <c r="HF324" s="149"/>
      <c r="HG324" s="149"/>
      <c r="HH324" s="149"/>
      <c r="HI324" s="149"/>
      <c r="HJ324" s="149"/>
      <c r="HK324" s="149"/>
      <c r="HL324" s="149"/>
      <c r="HM324" s="149"/>
      <c r="HN324" s="149"/>
      <c r="HO324" s="149"/>
      <c r="HP324" s="149"/>
      <c r="HQ324" s="149"/>
      <c r="HR324" s="149"/>
      <c r="HS324" s="149"/>
      <c r="HT324" s="149"/>
      <c r="HU324" s="149"/>
      <c r="HV324" s="149"/>
      <c r="HW324" s="149"/>
      <c r="HX324" s="149"/>
      <c r="HY324" s="149"/>
      <c r="HZ324" s="149"/>
      <c r="IA324" s="149"/>
      <c r="IB324" s="149"/>
      <c r="IC324" s="149"/>
      <c r="ID324" s="149"/>
      <c r="IE324" s="149"/>
      <c r="IF324" s="149"/>
      <c r="IG324" s="149"/>
      <c r="IH324" s="149"/>
      <c r="II324" s="149"/>
      <c r="IJ324" s="149"/>
      <c r="IK324" s="149"/>
      <c r="IL324" s="149"/>
      <c r="IM324" s="149"/>
      <c r="IN324" s="149"/>
      <c r="IO324" s="149"/>
      <c r="IP324" s="149"/>
      <c r="IQ324" s="149"/>
      <c r="IR324" s="149"/>
      <c r="IS324" s="149"/>
      <c r="IT324" s="149"/>
      <c r="IU324" s="149"/>
      <c r="IV324" s="149"/>
    </row>
  </sheetData>
  <mergeCells count="109">
    <mergeCell ref="A1:H1"/>
    <mergeCell ref="A2:H2"/>
    <mergeCell ref="A3:H3"/>
    <mergeCell ref="A4:A5"/>
    <mergeCell ref="B4:F4"/>
    <mergeCell ref="G4:G5"/>
    <mergeCell ref="H4:H5"/>
    <mergeCell ref="A6:H6"/>
    <mergeCell ref="A12:H12"/>
    <mergeCell ref="A18:H18"/>
    <mergeCell ref="A26:H26"/>
    <mergeCell ref="A30:H30"/>
    <mergeCell ref="A31:A32"/>
    <mergeCell ref="B31:F31"/>
    <mergeCell ref="G31:G32"/>
    <mergeCell ref="H31:H32"/>
    <mergeCell ref="A33:H33"/>
    <mergeCell ref="A39:H39"/>
    <mergeCell ref="A45:H45"/>
    <mergeCell ref="A53:H53"/>
    <mergeCell ref="A57:H57"/>
    <mergeCell ref="A58:A59"/>
    <mergeCell ref="B58:F58"/>
    <mergeCell ref="G58:G59"/>
    <mergeCell ref="H58:H59"/>
    <mergeCell ref="A60:H60"/>
    <mergeCell ref="A66:H66"/>
    <mergeCell ref="A72:H72"/>
    <mergeCell ref="A80:H80"/>
    <mergeCell ref="A84:H84"/>
    <mergeCell ref="A85:A86"/>
    <mergeCell ref="B85:F85"/>
    <mergeCell ref="G85:G86"/>
    <mergeCell ref="H85:H86"/>
    <mergeCell ref="A87:H87"/>
    <mergeCell ref="A93:H93"/>
    <mergeCell ref="A99:H99"/>
    <mergeCell ref="A107:H107"/>
    <mergeCell ref="A111:H111"/>
    <mergeCell ref="A112:A113"/>
    <mergeCell ref="B112:F112"/>
    <mergeCell ref="G112:G113"/>
    <mergeCell ref="H112:H113"/>
    <mergeCell ref="A114:H114"/>
    <mergeCell ref="A120:H120"/>
    <mergeCell ref="A126:H126"/>
    <mergeCell ref="A134:H134"/>
    <mergeCell ref="A138:H138"/>
    <mergeCell ref="A139:A140"/>
    <mergeCell ref="B139:F139"/>
    <mergeCell ref="G139:G140"/>
    <mergeCell ref="H139:H140"/>
    <mergeCell ref="A141:H141"/>
    <mergeCell ref="A147:H147"/>
    <mergeCell ref="A153:H153"/>
    <mergeCell ref="A161:H161"/>
    <mergeCell ref="A165:H165"/>
    <mergeCell ref="A166:A167"/>
    <mergeCell ref="B166:F166"/>
    <mergeCell ref="G166:G167"/>
    <mergeCell ref="H166:H167"/>
    <mergeCell ref="A168:H168"/>
    <mergeCell ref="A174:H174"/>
    <mergeCell ref="A180:H180"/>
    <mergeCell ref="A188:H188"/>
    <mergeCell ref="A192:H192"/>
    <mergeCell ref="A193:A194"/>
    <mergeCell ref="B193:F193"/>
    <mergeCell ref="G193:G194"/>
    <mergeCell ref="H193:H194"/>
    <mergeCell ref="A195:H195"/>
    <mergeCell ref="A201:H201"/>
    <mergeCell ref="A207:H207"/>
    <mergeCell ref="A215:H215"/>
    <mergeCell ref="A219:H219"/>
    <mergeCell ref="A220:A221"/>
    <mergeCell ref="B220:F220"/>
    <mergeCell ref="G220:G221"/>
    <mergeCell ref="H220:H221"/>
    <mergeCell ref="A222:H222"/>
    <mergeCell ref="A228:H228"/>
    <mergeCell ref="A234:H234"/>
    <mergeCell ref="A242:H242"/>
    <mergeCell ref="A245:H245"/>
    <mergeCell ref="A246:A247"/>
    <mergeCell ref="G246:G247"/>
    <mergeCell ref="H246:H247"/>
    <mergeCell ref="A248:H248"/>
    <mergeCell ref="A254:H254"/>
    <mergeCell ref="A260:H260"/>
    <mergeCell ref="A268:H268"/>
    <mergeCell ref="A272:H272"/>
    <mergeCell ref="A273:A274"/>
    <mergeCell ref="B273:F273"/>
    <mergeCell ref="G273:G274"/>
    <mergeCell ref="H273:H274"/>
    <mergeCell ref="A275:H275"/>
    <mergeCell ref="A281:H281"/>
    <mergeCell ref="A287:H287"/>
    <mergeCell ref="A295:H295"/>
    <mergeCell ref="A299:H299"/>
    <mergeCell ref="A300:A301"/>
    <mergeCell ref="B300:F300"/>
    <mergeCell ref="G300:G301"/>
    <mergeCell ref="H300:H301"/>
    <mergeCell ref="A302:H302"/>
    <mergeCell ref="A308:H308"/>
    <mergeCell ref="A314:H314"/>
    <mergeCell ref="A321:H3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3" activeCellId="0" sqref="A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3" width="33.41"/>
    <col collapsed="false" customWidth="true" hidden="false" outlineLevel="0" max="2" min="2" style="133" width="7.7"/>
    <col collapsed="false" customWidth="true" hidden="false" outlineLevel="0" max="3" min="3" style="133" width="7.99"/>
    <col collapsed="false" customWidth="true" hidden="false" outlineLevel="0" max="4" min="4" style="133" width="8.14"/>
    <col collapsed="false" customWidth="true" hidden="false" outlineLevel="0" max="5" min="5" style="133" width="9.41"/>
    <col collapsed="false" customWidth="true" hidden="false" outlineLevel="0" max="6" min="6" style="133" width="7.7"/>
    <col collapsed="false" customWidth="true" hidden="false" outlineLevel="0" max="7" min="7" style="1" width="7.7"/>
    <col collapsed="false" customWidth="true" hidden="false" outlineLevel="0" max="9" min="8" style="133" width="7.7"/>
    <col collapsed="false" customWidth="true" hidden="false" outlineLevel="0" max="10" min="10" style="133" width="9.41"/>
    <col collapsed="false" customWidth="true" hidden="false" outlineLevel="0" max="11" min="11" style="133" width="7.7"/>
    <col collapsed="false" customWidth="true" hidden="false" outlineLevel="0" max="12" min="12" style="133" width="8.41"/>
    <col collapsed="false" customWidth="true" hidden="false" outlineLevel="0" max="13" min="13" style="133" width="15.7"/>
    <col collapsed="false" customWidth="false" hidden="false" outlineLevel="0" max="257" min="14" style="133" width="9.14"/>
  </cols>
  <sheetData>
    <row r="1" customFormat="false" ht="11.2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1.25" hidden="false" customHeight="fals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1.25" hidden="false" customHeight="true" outlineLevel="0" collapsed="false">
      <c r="A3" s="135" t="s">
        <v>2</v>
      </c>
      <c r="B3" s="56" t="s">
        <v>3</v>
      </c>
      <c r="C3" s="56"/>
      <c r="D3" s="56"/>
      <c r="E3" s="56"/>
      <c r="F3" s="56"/>
      <c r="G3" s="86" t="s">
        <v>178</v>
      </c>
      <c r="H3" s="86"/>
      <c r="I3" s="86"/>
      <c r="J3" s="86"/>
      <c r="K3" s="86"/>
      <c r="L3" s="135" t="s">
        <v>4</v>
      </c>
      <c r="M3" s="135" t="s">
        <v>5</v>
      </c>
    </row>
    <row r="4" customFormat="false" ht="22.5" hidden="false" customHeight="false" outlineLevel="0" collapsed="false">
      <c r="A4" s="135"/>
      <c r="B4" s="105" t="s">
        <v>6</v>
      </c>
      <c r="C4" s="135" t="s">
        <v>7</v>
      </c>
      <c r="D4" s="135" t="s">
        <v>8</v>
      </c>
      <c r="E4" s="135" t="s">
        <v>9</v>
      </c>
      <c r="F4" s="135" t="s">
        <v>10</v>
      </c>
      <c r="G4" s="186" t="s">
        <v>6</v>
      </c>
      <c r="H4" s="135" t="s">
        <v>7</v>
      </c>
      <c r="I4" s="135" t="s">
        <v>8</v>
      </c>
      <c r="J4" s="135" t="s">
        <v>9</v>
      </c>
      <c r="K4" s="135" t="s">
        <v>10</v>
      </c>
      <c r="L4" s="135"/>
      <c r="M4" s="135"/>
    </row>
    <row r="5" customFormat="false" ht="11.25" hidden="false" customHeight="true" outlineLevel="0" collapsed="false">
      <c r="A5" s="57" t="s">
        <v>239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s="52" customFormat="true" ht="11.25" hidden="false" customHeight="false" outlineLevel="0" collapsed="false">
      <c r="A6" s="71" t="s">
        <v>30</v>
      </c>
      <c r="B6" s="108" t="n">
        <v>90</v>
      </c>
      <c r="C6" s="8" t="n">
        <v>10.6</v>
      </c>
      <c r="D6" s="8" t="n">
        <v>12.6</v>
      </c>
      <c r="E6" s="8" t="n">
        <v>9.06</v>
      </c>
      <c r="F6" s="8" t="n">
        <v>207.09</v>
      </c>
      <c r="G6" s="7" t="n">
        <v>100</v>
      </c>
      <c r="H6" s="8" t="n">
        <v>16.31</v>
      </c>
      <c r="I6" s="8" t="n">
        <v>9.54</v>
      </c>
      <c r="J6" s="8" t="n">
        <v>12.3</v>
      </c>
      <c r="K6" s="8" t="n">
        <v>200.8</v>
      </c>
      <c r="L6" s="90" t="s">
        <v>31</v>
      </c>
      <c r="M6" s="67" t="s">
        <v>32</v>
      </c>
    </row>
    <row r="7" customFormat="false" ht="11.25" hidden="false" customHeight="false" outlineLevel="0" collapsed="false">
      <c r="A7" s="71" t="s">
        <v>36</v>
      </c>
      <c r="B7" s="108" t="n">
        <v>150</v>
      </c>
      <c r="C7" s="110" t="n">
        <v>3.06</v>
      </c>
      <c r="D7" s="110" t="n">
        <v>4.8</v>
      </c>
      <c r="E7" s="110" t="n">
        <v>20.44</v>
      </c>
      <c r="F7" s="110" t="n">
        <v>137.25</v>
      </c>
      <c r="G7" s="187" t="n">
        <v>180</v>
      </c>
      <c r="H7" s="44" t="n">
        <v>3.67</v>
      </c>
      <c r="I7" s="44" t="n">
        <v>5.76</v>
      </c>
      <c r="J7" s="44" t="n">
        <v>24.53</v>
      </c>
      <c r="K7" s="44" t="n">
        <v>164.7</v>
      </c>
      <c r="L7" s="93" t="s">
        <v>37</v>
      </c>
      <c r="M7" s="71" t="s">
        <v>38</v>
      </c>
    </row>
    <row r="8" customFormat="false" ht="11.25" hidden="false" customHeight="false" outlineLevel="0" collapsed="false">
      <c r="A8" s="71" t="s">
        <v>21</v>
      </c>
      <c r="B8" s="110" t="n">
        <v>215</v>
      </c>
      <c r="C8" s="110" t="n">
        <v>0.07</v>
      </c>
      <c r="D8" s="110" t="n">
        <v>0.02</v>
      </c>
      <c r="E8" s="110" t="n">
        <v>15</v>
      </c>
      <c r="F8" s="110" t="n">
        <v>60</v>
      </c>
      <c r="G8" s="47" t="n">
        <v>215</v>
      </c>
      <c r="H8" s="108" t="n">
        <v>0.07</v>
      </c>
      <c r="I8" s="108" t="n">
        <v>0.02</v>
      </c>
      <c r="J8" s="108" t="n">
        <v>15</v>
      </c>
      <c r="K8" s="108" t="n">
        <v>60</v>
      </c>
      <c r="L8" s="74" t="s">
        <v>22</v>
      </c>
      <c r="M8" s="75" t="s">
        <v>23</v>
      </c>
    </row>
    <row r="9" customFormat="false" ht="11.25" hidden="false" customHeight="false" outlineLevel="0" collapsed="false">
      <c r="A9" s="156" t="s">
        <v>45</v>
      </c>
      <c r="B9" s="49" t="n">
        <v>20</v>
      </c>
      <c r="C9" s="137" t="n">
        <v>1.3</v>
      </c>
      <c r="D9" s="137" t="n">
        <v>0.2</v>
      </c>
      <c r="E9" s="137" t="n">
        <v>8.6</v>
      </c>
      <c r="F9" s="137" t="n">
        <v>43</v>
      </c>
      <c r="G9" s="7" t="n">
        <v>20</v>
      </c>
      <c r="H9" s="137" t="n">
        <v>1.3</v>
      </c>
      <c r="I9" s="137" t="n">
        <v>0.2</v>
      </c>
      <c r="J9" s="137" t="n">
        <v>8.6</v>
      </c>
      <c r="K9" s="137" t="n">
        <v>43</v>
      </c>
      <c r="L9" s="84" t="n">
        <v>11</v>
      </c>
      <c r="M9" s="71" t="s">
        <v>47</v>
      </c>
    </row>
    <row r="10" customFormat="false" ht="11.25" hidden="false" customHeight="false" outlineLevel="0" collapsed="false">
      <c r="A10" s="80" t="s">
        <v>25</v>
      </c>
      <c r="B10" s="57" t="n">
        <f aca="false">SUM(B6:B9)</f>
        <v>475</v>
      </c>
      <c r="C10" s="140" t="n">
        <f aca="false">SUM(C6:C9)</f>
        <v>15.03</v>
      </c>
      <c r="D10" s="140" t="n">
        <f aca="false">SUM(D6:D9)</f>
        <v>17.62</v>
      </c>
      <c r="E10" s="140" t="n">
        <f aca="false">SUM(E6:E9)</f>
        <v>53.1</v>
      </c>
      <c r="F10" s="140" t="n">
        <f aca="false">SUM(F6:F9)</f>
        <v>447.34</v>
      </c>
      <c r="G10" s="188" t="n">
        <f aca="false">SUM(G6:G9)</f>
        <v>515</v>
      </c>
      <c r="H10" s="140" t="n">
        <f aca="false">SUM(H6:H9)</f>
        <v>21.35</v>
      </c>
      <c r="I10" s="140" t="n">
        <f aca="false">SUM(I6:I9)</f>
        <v>15.52</v>
      </c>
      <c r="J10" s="140" t="n">
        <f aca="false">SUM(J6:J9)</f>
        <v>60.43</v>
      </c>
      <c r="K10" s="140" t="n">
        <f aca="false">SUM(K6:K9)</f>
        <v>468.5</v>
      </c>
      <c r="L10" s="57"/>
      <c r="M10" s="67"/>
    </row>
    <row r="11" customFormat="false" ht="11.25" hidden="false" customHeight="true" outlineLevel="0" collapsed="false">
      <c r="A11" s="57" t="s">
        <v>240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s="190" customFormat="true" ht="11.25" hidden="false" customHeight="false" outlineLevel="0" collapsed="false">
      <c r="A12" s="156" t="s">
        <v>180</v>
      </c>
      <c r="B12" s="151" t="n">
        <v>100</v>
      </c>
      <c r="C12" s="44" t="n">
        <v>8.5</v>
      </c>
      <c r="D12" s="44" t="n">
        <v>7.98</v>
      </c>
      <c r="E12" s="44" t="n">
        <v>38.88</v>
      </c>
      <c r="F12" s="44" t="n">
        <v>244.8</v>
      </c>
      <c r="G12" s="189" t="n">
        <v>100</v>
      </c>
      <c r="H12" s="44" t="n">
        <v>8.5</v>
      </c>
      <c r="I12" s="44" t="n">
        <v>7.98</v>
      </c>
      <c r="J12" s="44" t="n">
        <v>38.88</v>
      </c>
      <c r="K12" s="44" t="n">
        <v>244.8</v>
      </c>
      <c r="L12" s="157" t="s">
        <v>181</v>
      </c>
      <c r="M12" s="136" t="s">
        <v>182</v>
      </c>
    </row>
    <row r="13" customFormat="false" ht="11.25" hidden="false" customHeight="false" outlineLevel="0" collapsed="false">
      <c r="A13" s="67" t="s">
        <v>54</v>
      </c>
      <c r="B13" s="106" t="n">
        <v>100</v>
      </c>
      <c r="C13" s="49" t="n">
        <v>0.4</v>
      </c>
      <c r="D13" s="49" t="n">
        <v>0.4</v>
      </c>
      <c r="E13" s="49" t="n">
        <f aca="false">19.6/2</f>
        <v>9.8</v>
      </c>
      <c r="F13" s="49" t="n">
        <f aca="false">94/2</f>
        <v>47</v>
      </c>
      <c r="G13" s="10" t="n">
        <v>100</v>
      </c>
      <c r="H13" s="49" t="n">
        <v>0.4</v>
      </c>
      <c r="I13" s="49" t="n">
        <v>0.4</v>
      </c>
      <c r="J13" s="49" t="n">
        <f aca="false">19.6/2</f>
        <v>9.8</v>
      </c>
      <c r="K13" s="49" t="n">
        <f aca="false">94/2</f>
        <v>47</v>
      </c>
      <c r="L13" s="70" t="s">
        <v>55</v>
      </c>
      <c r="M13" s="67" t="s">
        <v>56</v>
      </c>
    </row>
    <row r="14" customFormat="false" ht="11.25" hidden="false" customHeight="false" outlineLevel="0" collapsed="false">
      <c r="A14" s="141" t="s">
        <v>175</v>
      </c>
      <c r="B14" s="142" t="n">
        <v>200</v>
      </c>
      <c r="C14" s="191" t="n">
        <v>0.6</v>
      </c>
      <c r="D14" s="191" t="n">
        <v>0.4</v>
      </c>
      <c r="E14" s="191" t="n">
        <v>32.6</v>
      </c>
      <c r="F14" s="191" t="n">
        <v>136.4</v>
      </c>
      <c r="G14" s="192" t="n">
        <v>200</v>
      </c>
      <c r="H14" s="191" t="n">
        <v>0.6</v>
      </c>
      <c r="I14" s="191" t="n">
        <v>0.4</v>
      </c>
      <c r="J14" s="191" t="n">
        <v>32.6</v>
      </c>
      <c r="K14" s="191" t="n">
        <v>136.4</v>
      </c>
      <c r="L14" s="143" t="s">
        <v>176</v>
      </c>
      <c r="M14" s="144" t="s">
        <v>177</v>
      </c>
    </row>
    <row r="15" customFormat="false" ht="11.25" hidden="false" customHeight="false" outlineLevel="0" collapsed="false">
      <c r="A15" s="145" t="s">
        <v>25</v>
      </c>
      <c r="B15" s="146" t="n">
        <f aca="false">SUM(B12:B14)</f>
        <v>400</v>
      </c>
      <c r="C15" s="146" t="n">
        <f aca="false">SUM(C12:C14)</f>
        <v>9.5</v>
      </c>
      <c r="D15" s="146" t="n">
        <f aca="false">SUM(D12:D14)</f>
        <v>8.78</v>
      </c>
      <c r="E15" s="146" t="n">
        <f aca="false">SUM(E12:E14)</f>
        <v>81.28</v>
      </c>
      <c r="F15" s="146" t="n">
        <f aca="false">SUM(F12:F14)</f>
        <v>428.2</v>
      </c>
      <c r="G15" s="193" t="n">
        <f aca="false">SUM(G12:G14)</f>
        <v>400</v>
      </c>
      <c r="H15" s="146" t="n">
        <f aca="false">SUM(H12:H14)</f>
        <v>9.5</v>
      </c>
      <c r="I15" s="146" t="n">
        <f aca="false">SUM(I12:I14)</f>
        <v>8.78</v>
      </c>
      <c r="J15" s="146" t="n">
        <f aca="false">SUM(J12:J14)</f>
        <v>81.28</v>
      </c>
      <c r="K15" s="146" t="n">
        <f aca="false">SUM(K12:K14)</f>
        <v>428.2</v>
      </c>
      <c r="L15" s="147"/>
      <c r="M15" s="148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  <c r="IT15" s="149"/>
      <c r="IU15" s="149"/>
      <c r="IV15" s="149"/>
    </row>
    <row r="16" customFormat="false" ht="11.25" hidden="false" customHeight="false" outlineLevel="0" collapsed="false">
      <c r="A16" s="86" t="s">
        <v>50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</row>
    <row r="17" customFormat="false" ht="10.15" hidden="false" customHeight="true" outlineLevel="0" collapsed="false">
      <c r="A17" s="57" t="s">
        <v>2</v>
      </c>
      <c r="B17" s="56" t="s">
        <v>3</v>
      </c>
      <c r="C17" s="56"/>
      <c r="D17" s="56"/>
      <c r="E17" s="56"/>
      <c r="F17" s="56"/>
      <c r="G17" s="56" t="s">
        <v>178</v>
      </c>
      <c r="H17" s="56"/>
      <c r="I17" s="56"/>
      <c r="J17" s="56"/>
      <c r="K17" s="56"/>
      <c r="L17" s="57" t="s">
        <v>4</v>
      </c>
      <c r="M17" s="57" t="s">
        <v>5</v>
      </c>
    </row>
    <row r="18" customFormat="false" ht="22.5" hidden="false" customHeight="false" outlineLevel="0" collapsed="false">
      <c r="A18" s="57"/>
      <c r="B18" s="105" t="s">
        <v>6</v>
      </c>
      <c r="C18" s="135" t="s">
        <v>7</v>
      </c>
      <c r="D18" s="135" t="s">
        <v>8</v>
      </c>
      <c r="E18" s="135" t="s">
        <v>9</v>
      </c>
      <c r="F18" s="135" t="s">
        <v>10</v>
      </c>
      <c r="G18" s="186" t="s">
        <v>6</v>
      </c>
      <c r="H18" s="135" t="s">
        <v>7</v>
      </c>
      <c r="I18" s="135" t="s">
        <v>8</v>
      </c>
      <c r="J18" s="135" t="s">
        <v>9</v>
      </c>
      <c r="K18" s="135" t="s">
        <v>10</v>
      </c>
      <c r="L18" s="57"/>
      <c r="M18" s="57"/>
      <c r="R18" s="133" t="s">
        <v>212</v>
      </c>
    </row>
    <row r="19" customFormat="false" ht="11.25" hidden="false" customHeight="true" outlineLevel="0" collapsed="false">
      <c r="A19" s="57" t="s">
        <v>239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11.25" hidden="false" customHeight="false" outlineLevel="0" collapsed="false">
      <c r="A20" s="67" t="s">
        <v>93</v>
      </c>
      <c r="B20" s="109" t="n">
        <v>220</v>
      </c>
      <c r="C20" s="159" t="n">
        <v>14.88</v>
      </c>
      <c r="D20" s="159" t="n">
        <v>17.51</v>
      </c>
      <c r="E20" s="159" t="n">
        <v>37.52</v>
      </c>
      <c r="F20" s="159" t="n">
        <v>367.84</v>
      </c>
      <c r="G20" s="194" t="n">
        <v>250</v>
      </c>
      <c r="H20" s="44" t="n">
        <v>16.91</v>
      </c>
      <c r="I20" s="44" t="n">
        <v>19.9</v>
      </c>
      <c r="J20" s="44" t="n">
        <v>42.64</v>
      </c>
      <c r="K20" s="44" t="n">
        <v>418</v>
      </c>
      <c r="L20" s="195" t="s">
        <v>192</v>
      </c>
      <c r="M20" s="67" t="s">
        <v>95</v>
      </c>
    </row>
    <row r="21" customFormat="false" ht="11.25" hidden="false" customHeight="false" outlineLevel="0" collapsed="false">
      <c r="A21" s="196" t="s">
        <v>57</v>
      </c>
      <c r="B21" s="128" t="n">
        <v>222</v>
      </c>
      <c r="C21" s="197" t="n">
        <v>0.13</v>
      </c>
      <c r="D21" s="197" t="n">
        <v>0.02</v>
      </c>
      <c r="E21" s="198" t="n">
        <v>15.2</v>
      </c>
      <c r="F21" s="197" t="n">
        <v>62</v>
      </c>
      <c r="G21" s="199" t="n">
        <v>222</v>
      </c>
      <c r="H21" s="197" t="n">
        <v>0.13</v>
      </c>
      <c r="I21" s="197" t="n">
        <v>0.02</v>
      </c>
      <c r="J21" s="197" t="n">
        <v>15.2</v>
      </c>
      <c r="K21" s="197" t="n">
        <v>62</v>
      </c>
      <c r="L21" s="129" t="s">
        <v>58</v>
      </c>
      <c r="M21" s="156" t="s">
        <v>59</v>
      </c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  <c r="IL21" s="153"/>
      <c r="IM21" s="153"/>
      <c r="IN21" s="153"/>
      <c r="IO21" s="153"/>
      <c r="IP21" s="153"/>
      <c r="IQ21" s="153"/>
      <c r="IR21" s="153"/>
      <c r="IS21" s="153"/>
      <c r="IT21" s="153"/>
      <c r="IU21" s="153"/>
      <c r="IV21" s="153"/>
    </row>
    <row r="22" customFormat="false" ht="11.25" hidden="false" customHeight="false" outlineLevel="0" collapsed="false">
      <c r="A22" s="156" t="s">
        <v>45</v>
      </c>
      <c r="B22" s="49" t="n">
        <v>20</v>
      </c>
      <c r="C22" s="137" t="n">
        <v>1.3</v>
      </c>
      <c r="D22" s="137" t="n">
        <v>0.2</v>
      </c>
      <c r="E22" s="137" t="n">
        <v>8.6</v>
      </c>
      <c r="F22" s="137" t="n">
        <v>43</v>
      </c>
      <c r="G22" s="7" t="n">
        <v>20</v>
      </c>
      <c r="H22" s="137" t="n">
        <v>1.3</v>
      </c>
      <c r="I22" s="137" t="n">
        <v>0.2</v>
      </c>
      <c r="J22" s="137" t="n">
        <v>8.6</v>
      </c>
      <c r="K22" s="137" t="n">
        <v>43</v>
      </c>
      <c r="L22" s="84" t="n">
        <v>11</v>
      </c>
      <c r="M22" s="71" t="s">
        <v>47</v>
      </c>
    </row>
    <row r="23" customFormat="false" ht="11.25" hidden="false" customHeight="false" outlineLevel="0" collapsed="false">
      <c r="A23" s="80" t="s">
        <v>25</v>
      </c>
      <c r="B23" s="57" t="n">
        <f aca="false">SUM(B20:B22)</f>
        <v>462</v>
      </c>
      <c r="C23" s="138" t="n">
        <f aca="false">SUM(C20:C22)</f>
        <v>16.31</v>
      </c>
      <c r="D23" s="138" t="n">
        <f aca="false">SUM(D20:D22)</f>
        <v>17.73</v>
      </c>
      <c r="E23" s="138" t="n">
        <f aca="false">SUM(E20:E22)</f>
        <v>61.32</v>
      </c>
      <c r="F23" s="138" t="n">
        <f aca="false">SUM(F20:F22)</f>
        <v>472.84</v>
      </c>
      <c r="G23" s="34" t="n">
        <f aca="false">SUM(G20:G22)</f>
        <v>492</v>
      </c>
      <c r="H23" s="138" t="n">
        <f aca="false">SUM(H20:H22)</f>
        <v>18.34</v>
      </c>
      <c r="I23" s="138" t="n">
        <f aca="false">SUM(I20:I22)</f>
        <v>20.12</v>
      </c>
      <c r="J23" s="138" t="n">
        <f aca="false">SUM(J20:J22)</f>
        <v>66.44</v>
      </c>
      <c r="K23" s="138" t="n">
        <f aca="false">SUM(K20:K22)</f>
        <v>523</v>
      </c>
      <c r="L23" s="57"/>
      <c r="M23" s="67"/>
    </row>
    <row r="24" customFormat="false" ht="11.25" hidden="false" customHeight="true" outlineLevel="0" collapsed="false">
      <c r="A24" s="57" t="s">
        <v>240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1.25" hidden="false" customHeight="false" outlineLevel="0" collapsed="false">
      <c r="A25" s="150" t="s">
        <v>185</v>
      </c>
      <c r="B25" s="154" t="n">
        <v>80</v>
      </c>
      <c r="C25" s="128" t="n">
        <v>9.54</v>
      </c>
      <c r="D25" s="128" t="n">
        <v>11.9</v>
      </c>
      <c r="E25" s="128" t="n">
        <v>40.9</v>
      </c>
      <c r="F25" s="128" t="n">
        <v>300.8</v>
      </c>
      <c r="G25" s="200" t="n">
        <v>80</v>
      </c>
      <c r="H25" s="128" t="n">
        <v>9.54</v>
      </c>
      <c r="I25" s="128" t="n">
        <v>11.9</v>
      </c>
      <c r="J25" s="128" t="n">
        <v>40.9</v>
      </c>
      <c r="K25" s="128" t="n">
        <v>300.8</v>
      </c>
      <c r="L25" s="201" t="s">
        <v>186</v>
      </c>
      <c r="M25" s="130" t="s">
        <v>187</v>
      </c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  <c r="IL25" s="153"/>
      <c r="IM25" s="153"/>
      <c r="IN25" s="153"/>
      <c r="IO25" s="153"/>
      <c r="IP25" s="153"/>
      <c r="IQ25" s="153"/>
      <c r="IR25" s="153"/>
      <c r="IS25" s="153"/>
      <c r="IT25" s="153"/>
      <c r="IU25" s="153"/>
      <c r="IV25" s="153"/>
    </row>
    <row r="26" customFormat="false" ht="11.25" hidden="false" customHeight="false" outlineLevel="0" collapsed="false">
      <c r="A26" s="67" t="s">
        <v>54</v>
      </c>
      <c r="B26" s="106" t="n">
        <v>100</v>
      </c>
      <c r="C26" s="49" t="n">
        <v>0.4</v>
      </c>
      <c r="D26" s="49" t="n">
        <v>0.4</v>
      </c>
      <c r="E26" s="49" t="n">
        <f aca="false">19.6/2</f>
        <v>9.8</v>
      </c>
      <c r="F26" s="49" t="n">
        <f aca="false">94/2</f>
        <v>47</v>
      </c>
      <c r="G26" s="10" t="n">
        <v>100</v>
      </c>
      <c r="H26" s="49" t="n">
        <v>0.4</v>
      </c>
      <c r="I26" s="49" t="n">
        <v>0.4</v>
      </c>
      <c r="J26" s="49" t="n">
        <f aca="false">19.6/2</f>
        <v>9.8</v>
      </c>
      <c r="K26" s="49" t="n">
        <f aca="false">94/2</f>
        <v>47</v>
      </c>
      <c r="L26" s="70" t="s">
        <v>55</v>
      </c>
      <c r="M26" s="67" t="s">
        <v>56</v>
      </c>
    </row>
    <row r="27" customFormat="false" ht="11.25" hidden="false" customHeight="false" outlineLevel="0" collapsed="false">
      <c r="A27" s="141" t="s">
        <v>175</v>
      </c>
      <c r="B27" s="142" t="n">
        <v>200</v>
      </c>
      <c r="C27" s="191" t="n">
        <v>0.6</v>
      </c>
      <c r="D27" s="191" t="n">
        <v>0.4</v>
      </c>
      <c r="E27" s="191" t="n">
        <v>32.6</v>
      </c>
      <c r="F27" s="191" t="n">
        <v>136.4</v>
      </c>
      <c r="G27" s="192" t="n">
        <v>200</v>
      </c>
      <c r="H27" s="191" t="n">
        <v>0.6</v>
      </c>
      <c r="I27" s="191" t="n">
        <v>0.4</v>
      </c>
      <c r="J27" s="191" t="n">
        <v>32.6</v>
      </c>
      <c r="K27" s="191" t="n">
        <v>136.4</v>
      </c>
      <c r="L27" s="143" t="s">
        <v>176</v>
      </c>
      <c r="M27" s="144" t="s">
        <v>177</v>
      </c>
    </row>
    <row r="28" customFormat="false" ht="11.25" hidden="false" customHeight="false" outlineLevel="0" collapsed="false">
      <c r="A28" s="145" t="s">
        <v>25</v>
      </c>
      <c r="B28" s="146" t="n">
        <f aca="false">SUM(B25:B27)</f>
        <v>380</v>
      </c>
      <c r="C28" s="146" t="n">
        <f aca="false">SUM(C25:C27)</f>
        <v>10.54</v>
      </c>
      <c r="D28" s="146" t="n">
        <f aca="false">SUM(D25:D27)</f>
        <v>12.7</v>
      </c>
      <c r="E28" s="146" t="n">
        <f aca="false">SUM(E25:E27)</f>
        <v>83.3</v>
      </c>
      <c r="F28" s="146" t="n">
        <f aca="false">SUM(F25:F27)</f>
        <v>484.2</v>
      </c>
      <c r="G28" s="193" t="n">
        <f aca="false">SUM(G25:G27)</f>
        <v>380</v>
      </c>
      <c r="H28" s="146" t="n">
        <f aca="false">SUM(H25:H27)</f>
        <v>10.54</v>
      </c>
      <c r="I28" s="146" t="n">
        <f aca="false">SUM(I25:I27)</f>
        <v>12.7</v>
      </c>
      <c r="J28" s="146" t="n">
        <f aca="false">SUM(J25:J27)</f>
        <v>83.3</v>
      </c>
      <c r="K28" s="146" t="n">
        <f aca="false">SUM(K25:K27)</f>
        <v>484.2</v>
      </c>
      <c r="L28" s="147"/>
      <c r="M28" s="148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  <c r="IL28" s="149"/>
      <c r="IM28" s="149"/>
      <c r="IN28" s="149"/>
      <c r="IO28" s="149"/>
      <c r="IP28" s="149"/>
      <c r="IQ28" s="149"/>
      <c r="IR28" s="149"/>
      <c r="IS28" s="149"/>
      <c r="IT28" s="149"/>
      <c r="IU28" s="149"/>
      <c r="IV28" s="149"/>
    </row>
    <row r="29" customFormat="false" ht="11.25" hidden="false" customHeight="false" outlineLevel="0" collapsed="false">
      <c r="A29" s="56" t="s">
        <v>72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11.25" hidden="false" customHeight="true" outlineLevel="0" collapsed="false">
      <c r="A30" s="57" t="s">
        <v>2</v>
      </c>
      <c r="B30" s="112" t="s">
        <v>3</v>
      </c>
      <c r="C30" s="112"/>
      <c r="D30" s="112"/>
      <c r="E30" s="112"/>
      <c r="F30" s="112"/>
      <c r="G30" s="86" t="s">
        <v>178</v>
      </c>
      <c r="H30" s="86"/>
      <c r="I30" s="86"/>
      <c r="J30" s="86"/>
      <c r="K30" s="86"/>
      <c r="L30" s="57" t="s">
        <v>4</v>
      </c>
      <c r="M30" s="57" t="s">
        <v>5</v>
      </c>
    </row>
    <row r="31" customFormat="false" ht="22.5" hidden="false" customHeight="false" outlineLevel="0" collapsed="false">
      <c r="A31" s="57"/>
      <c r="B31" s="105" t="s">
        <v>6</v>
      </c>
      <c r="C31" s="135" t="s">
        <v>7</v>
      </c>
      <c r="D31" s="135" t="s">
        <v>8</v>
      </c>
      <c r="E31" s="135" t="s">
        <v>9</v>
      </c>
      <c r="F31" s="135" t="s">
        <v>10</v>
      </c>
      <c r="G31" s="186" t="s">
        <v>6</v>
      </c>
      <c r="H31" s="135" t="s">
        <v>7</v>
      </c>
      <c r="I31" s="135" t="s">
        <v>8</v>
      </c>
      <c r="J31" s="135" t="s">
        <v>9</v>
      </c>
      <c r="K31" s="135" t="s">
        <v>10</v>
      </c>
      <c r="L31" s="57"/>
      <c r="M31" s="57"/>
    </row>
    <row r="32" customFormat="false" ht="11.25" hidden="false" customHeight="true" outlineLevel="0" collapsed="false">
      <c r="A32" s="57" t="s">
        <v>239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2.75" hidden="false" customHeight="true" outlineLevel="0" collapsed="false">
      <c r="A33" s="75" t="s">
        <v>83</v>
      </c>
      <c r="B33" s="106" t="n">
        <v>90</v>
      </c>
      <c r="C33" s="44" t="n">
        <v>16.65</v>
      </c>
      <c r="D33" s="44" t="n">
        <v>15.96</v>
      </c>
      <c r="E33" s="44" t="n">
        <v>12.21</v>
      </c>
      <c r="F33" s="44" t="n">
        <v>258.91</v>
      </c>
      <c r="G33" s="202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63" t="s">
        <v>84</v>
      </c>
      <c r="M33" s="71" t="s">
        <v>85</v>
      </c>
    </row>
    <row r="34" customFormat="false" ht="11.25" hidden="false" customHeight="false" outlineLevel="0" collapsed="false">
      <c r="A34" s="75" t="s">
        <v>157</v>
      </c>
      <c r="B34" s="108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194" t="n">
        <v>100</v>
      </c>
      <c r="H34" s="44" t="n">
        <v>16.32</v>
      </c>
      <c r="I34" s="44" t="n">
        <v>12.3</v>
      </c>
      <c r="J34" s="44" t="n">
        <v>14.38</v>
      </c>
      <c r="K34" s="44" t="n">
        <v>242.41</v>
      </c>
      <c r="L34" s="82" t="s">
        <v>158</v>
      </c>
      <c r="M34" s="71" t="s">
        <v>159</v>
      </c>
    </row>
    <row r="35" customFormat="false" ht="21.75" hidden="false" customHeight="true" outlineLevel="0" collapsed="false">
      <c r="A35" s="67" t="s">
        <v>86</v>
      </c>
      <c r="B35" s="106" t="n">
        <v>150</v>
      </c>
      <c r="C35" s="49" t="n">
        <v>3.65</v>
      </c>
      <c r="D35" s="49" t="n">
        <v>5.37</v>
      </c>
      <c r="E35" s="49" t="n">
        <v>36.68</v>
      </c>
      <c r="F35" s="49" t="n">
        <v>209.7</v>
      </c>
      <c r="G35" s="194" t="n">
        <v>180</v>
      </c>
      <c r="H35" s="155" t="n">
        <v>4.38</v>
      </c>
      <c r="I35" s="155" t="n">
        <v>6.44</v>
      </c>
      <c r="J35" s="155" t="n">
        <v>44.02</v>
      </c>
      <c r="K35" s="155" t="n">
        <v>251.64</v>
      </c>
      <c r="L35" s="103" t="s">
        <v>87</v>
      </c>
      <c r="M35" s="75" t="s">
        <v>88</v>
      </c>
    </row>
    <row r="36" customFormat="false" ht="11.25" hidden="false" customHeight="false" outlineLevel="0" collapsed="false">
      <c r="A36" s="71" t="s">
        <v>21</v>
      </c>
      <c r="B36" s="110" t="n">
        <v>215</v>
      </c>
      <c r="C36" s="110" t="n">
        <v>0.07</v>
      </c>
      <c r="D36" s="110" t="n">
        <v>0.02</v>
      </c>
      <c r="E36" s="110" t="n">
        <v>15</v>
      </c>
      <c r="F36" s="110" t="n">
        <v>60</v>
      </c>
      <c r="G36" s="47" t="n">
        <v>215</v>
      </c>
      <c r="H36" s="108" t="n">
        <v>0.07</v>
      </c>
      <c r="I36" s="108" t="n">
        <v>0.02</v>
      </c>
      <c r="J36" s="108" t="n">
        <v>15</v>
      </c>
      <c r="K36" s="108" t="n">
        <v>60</v>
      </c>
      <c r="L36" s="74" t="s">
        <v>22</v>
      </c>
      <c r="M36" s="75" t="s">
        <v>23</v>
      </c>
    </row>
    <row r="37" customFormat="false" ht="11.25" hidden="false" customHeight="false" outlineLevel="0" collapsed="false">
      <c r="A37" s="156" t="s">
        <v>45</v>
      </c>
      <c r="B37" s="49" t="n">
        <v>20</v>
      </c>
      <c r="C37" s="137" t="n">
        <v>1.3</v>
      </c>
      <c r="D37" s="137" t="n">
        <v>0.2</v>
      </c>
      <c r="E37" s="137" t="n">
        <v>8.6</v>
      </c>
      <c r="F37" s="137" t="n">
        <v>43</v>
      </c>
      <c r="G37" s="7" t="n">
        <v>20</v>
      </c>
      <c r="H37" s="137" t="n">
        <v>1.3</v>
      </c>
      <c r="I37" s="137" t="n">
        <v>0.2</v>
      </c>
      <c r="J37" s="137" t="n">
        <v>8.6</v>
      </c>
      <c r="K37" s="137" t="n">
        <v>43</v>
      </c>
      <c r="L37" s="84" t="n">
        <v>11</v>
      </c>
      <c r="M37" s="71" t="s">
        <v>47</v>
      </c>
    </row>
    <row r="38" customFormat="false" ht="11.25" hidden="false" customHeight="false" outlineLevel="0" collapsed="false">
      <c r="A38" s="80" t="s">
        <v>25</v>
      </c>
      <c r="B38" s="57" t="n">
        <f aca="false">SUM(B33:B37)</f>
        <v>475</v>
      </c>
      <c r="C38" s="138" t="n">
        <f aca="false">SUM(C33:C37)</f>
        <v>21.67</v>
      </c>
      <c r="D38" s="138" t="n">
        <f aca="false">SUM(D33:D37)</f>
        <v>21.55</v>
      </c>
      <c r="E38" s="138" t="n">
        <f aca="false">SUM(E33:E37)</f>
        <v>72.49</v>
      </c>
      <c r="F38" s="138" t="n">
        <f aca="false">SUM(F33:F37)</f>
        <v>571.61</v>
      </c>
      <c r="G38" s="34" t="n">
        <f aca="false">SUM(G33:G37)</f>
        <v>515</v>
      </c>
      <c r="H38" s="138" t="n">
        <f aca="false">SUM(H33:H37)</f>
        <v>22.07</v>
      </c>
      <c r="I38" s="138" t="n">
        <f aca="false">SUM(I33:I37)</f>
        <v>18.96</v>
      </c>
      <c r="J38" s="138" t="n">
        <f aca="false">SUM(J33:J37)</f>
        <v>82</v>
      </c>
      <c r="K38" s="138" t="n">
        <f aca="false">SUM(K33:K37)</f>
        <v>597.05</v>
      </c>
      <c r="L38" s="57"/>
      <c r="M38" s="67"/>
    </row>
    <row r="39" customFormat="false" ht="11.25" hidden="false" customHeight="true" outlineLevel="0" collapsed="false">
      <c r="A39" s="57" t="s">
        <v>240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s="190" customFormat="true" ht="11.25" hidden="false" customHeight="false" outlineLevel="0" collapsed="false">
      <c r="A40" s="156" t="s">
        <v>189</v>
      </c>
      <c r="B40" s="151" t="n">
        <v>100</v>
      </c>
      <c r="C40" s="44" t="n">
        <v>8.64</v>
      </c>
      <c r="D40" s="44" t="n">
        <v>9.85</v>
      </c>
      <c r="E40" s="44" t="n">
        <v>45.53</v>
      </c>
      <c r="F40" s="44" t="n">
        <v>292.98</v>
      </c>
      <c r="G40" s="189" t="n">
        <v>100</v>
      </c>
      <c r="H40" s="44" t="n">
        <v>8.64</v>
      </c>
      <c r="I40" s="44" t="n">
        <v>9.85</v>
      </c>
      <c r="J40" s="44" t="n">
        <v>45.53</v>
      </c>
      <c r="K40" s="44" t="n">
        <v>292.98</v>
      </c>
      <c r="L40" s="157" t="s">
        <v>190</v>
      </c>
      <c r="M40" s="150" t="s">
        <v>191</v>
      </c>
    </row>
    <row r="41" customFormat="false" ht="11.25" hidden="false" customHeight="false" outlineLevel="0" collapsed="false">
      <c r="A41" s="67" t="s">
        <v>54</v>
      </c>
      <c r="B41" s="106" t="n">
        <v>100</v>
      </c>
      <c r="C41" s="49" t="n">
        <v>0.4</v>
      </c>
      <c r="D41" s="49" t="n">
        <v>0.4</v>
      </c>
      <c r="E41" s="49" t="n">
        <f aca="false">19.6/2</f>
        <v>9.8</v>
      </c>
      <c r="F41" s="49" t="n">
        <f aca="false">94/2</f>
        <v>47</v>
      </c>
      <c r="G41" s="10" t="n">
        <v>100</v>
      </c>
      <c r="H41" s="49" t="n">
        <v>0.4</v>
      </c>
      <c r="I41" s="49" t="n">
        <v>0.4</v>
      </c>
      <c r="J41" s="49" t="n">
        <f aca="false">19.6/2</f>
        <v>9.8</v>
      </c>
      <c r="K41" s="49" t="n">
        <f aca="false">94/2</f>
        <v>47</v>
      </c>
      <c r="L41" s="70" t="s">
        <v>55</v>
      </c>
      <c r="M41" s="67" t="s">
        <v>56</v>
      </c>
    </row>
    <row r="42" customFormat="false" ht="11.25" hidden="false" customHeight="false" outlineLevel="0" collapsed="false">
      <c r="A42" s="141" t="s">
        <v>175</v>
      </c>
      <c r="B42" s="142" t="n">
        <v>200</v>
      </c>
      <c r="C42" s="191" t="n">
        <v>0.6</v>
      </c>
      <c r="D42" s="191" t="n">
        <v>0.4</v>
      </c>
      <c r="E42" s="191" t="n">
        <v>32.6</v>
      </c>
      <c r="F42" s="191" t="n">
        <v>136.4</v>
      </c>
      <c r="G42" s="192" t="n">
        <v>200</v>
      </c>
      <c r="H42" s="191" t="n">
        <v>0.6</v>
      </c>
      <c r="I42" s="191" t="n">
        <v>0.4</v>
      </c>
      <c r="J42" s="191" t="n">
        <v>32.6</v>
      </c>
      <c r="K42" s="191" t="n">
        <v>136.4</v>
      </c>
      <c r="L42" s="143" t="s">
        <v>176</v>
      </c>
      <c r="M42" s="144" t="s">
        <v>177</v>
      </c>
    </row>
    <row r="43" customFormat="false" ht="11.25" hidden="false" customHeight="false" outlineLevel="0" collapsed="false">
      <c r="A43" s="145" t="s">
        <v>25</v>
      </c>
      <c r="B43" s="146" t="n">
        <f aca="false">SUM(B40:B42)</f>
        <v>400</v>
      </c>
      <c r="C43" s="146" t="n">
        <f aca="false">SUM(C40:C42)</f>
        <v>9.64</v>
      </c>
      <c r="D43" s="146" t="n">
        <f aca="false">SUM(D40:D42)</f>
        <v>10.65</v>
      </c>
      <c r="E43" s="146" t="n">
        <f aca="false">SUM(E40:E42)</f>
        <v>87.93</v>
      </c>
      <c r="F43" s="146" t="n">
        <f aca="false">SUM(F40:F42)</f>
        <v>476.38</v>
      </c>
      <c r="G43" s="193" t="n">
        <f aca="false">SUM(G40:G42)</f>
        <v>400</v>
      </c>
      <c r="H43" s="146" t="n">
        <f aca="false">SUM(H40:H42)</f>
        <v>9.64</v>
      </c>
      <c r="I43" s="146" t="n">
        <f aca="false">SUM(I40:I42)</f>
        <v>10.65</v>
      </c>
      <c r="J43" s="146" t="n">
        <f aca="false">SUM(J40:J42)</f>
        <v>87.93</v>
      </c>
      <c r="K43" s="146" t="n">
        <f aca="false">SUM(K40:K42)</f>
        <v>476.38</v>
      </c>
      <c r="L43" s="147"/>
      <c r="M43" s="148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  <c r="IL43" s="149"/>
      <c r="IM43" s="149"/>
      <c r="IN43" s="149"/>
      <c r="IO43" s="149"/>
      <c r="IP43" s="149"/>
      <c r="IQ43" s="149"/>
      <c r="IR43" s="149"/>
      <c r="IS43" s="149"/>
      <c r="IT43" s="149"/>
      <c r="IU43" s="149"/>
      <c r="IV43" s="149"/>
    </row>
    <row r="44" customFormat="false" ht="11.25" hidden="false" customHeight="false" outlineLevel="0" collapsed="false">
      <c r="A44" s="86" t="s">
        <v>92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</row>
    <row r="45" customFormat="false" ht="11.25" hidden="false" customHeight="true" outlineLevel="0" collapsed="false">
      <c r="A45" s="57" t="s">
        <v>2</v>
      </c>
      <c r="B45" s="112" t="s">
        <v>3</v>
      </c>
      <c r="C45" s="112"/>
      <c r="D45" s="112"/>
      <c r="E45" s="112"/>
      <c r="F45" s="112"/>
      <c r="G45" s="86" t="s">
        <v>178</v>
      </c>
      <c r="H45" s="86"/>
      <c r="I45" s="86"/>
      <c r="J45" s="86"/>
      <c r="K45" s="86"/>
      <c r="L45" s="57" t="s">
        <v>4</v>
      </c>
      <c r="M45" s="57" t="s">
        <v>5</v>
      </c>
    </row>
    <row r="46" customFormat="false" ht="22.5" hidden="false" customHeight="false" outlineLevel="0" collapsed="false">
      <c r="A46" s="57"/>
      <c r="B46" s="105" t="s">
        <v>6</v>
      </c>
      <c r="C46" s="135" t="s">
        <v>7</v>
      </c>
      <c r="D46" s="135" t="s">
        <v>8</v>
      </c>
      <c r="E46" s="135" t="s">
        <v>9</v>
      </c>
      <c r="F46" s="135" t="s">
        <v>10</v>
      </c>
      <c r="G46" s="186" t="s">
        <v>6</v>
      </c>
      <c r="H46" s="135" t="s">
        <v>7</v>
      </c>
      <c r="I46" s="135" t="s">
        <v>8</v>
      </c>
      <c r="J46" s="135" t="s">
        <v>9</v>
      </c>
      <c r="K46" s="135" t="s">
        <v>10</v>
      </c>
      <c r="L46" s="57"/>
      <c r="M46" s="57"/>
    </row>
    <row r="47" customFormat="false" ht="11.25" hidden="false" customHeight="true" outlineLevel="0" collapsed="false">
      <c r="A47" s="57" t="s">
        <v>239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</row>
    <row r="48" customFormat="false" ht="11.25" hidden="false" customHeight="false" outlineLevel="0" collapsed="false">
      <c r="A48" s="71" t="s">
        <v>101</v>
      </c>
      <c r="B48" s="108" t="n">
        <v>90</v>
      </c>
      <c r="C48" s="49" t="n">
        <v>11.1</v>
      </c>
      <c r="D48" s="49" t="n">
        <v>14.26</v>
      </c>
      <c r="E48" s="49" t="n">
        <v>10.2</v>
      </c>
      <c r="F48" s="49" t="n">
        <v>215.87</v>
      </c>
      <c r="G48" s="203" t="n">
        <v>100</v>
      </c>
      <c r="H48" s="44" t="n">
        <v>12.3</v>
      </c>
      <c r="I48" s="44" t="n">
        <v>15.8</v>
      </c>
      <c r="J48" s="44" t="n">
        <v>11.3</v>
      </c>
      <c r="K48" s="44" t="n">
        <v>239.86</v>
      </c>
      <c r="L48" s="93" t="s">
        <v>102</v>
      </c>
      <c r="M48" s="67" t="s">
        <v>103</v>
      </c>
    </row>
    <row r="49" customFormat="false" ht="12" hidden="false" customHeight="true" outlineLevel="0" collapsed="false">
      <c r="A49" s="76" t="s">
        <v>104</v>
      </c>
      <c r="B49" s="109" t="n">
        <v>150</v>
      </c>
      <c r="C49" s="49" t="n">
        <v>8.6</v>
      </c>
      <c r="D49" s="49" t="n">
        <v>6.09</v>
      </c>
      <c r="E49" s="49" t="n">
        <v>38.64</v>
      </c>
      <c r="F49" s="49" t="n">
        <v>243.75</v>
      </c>
      <c r="G49" s="194" t="n">
        <v>180</v>
      </c>
      <c r="H49" s="155" t="n">
        <v>10.32</v>
      </c>
      <c r="I49" s="155" t="n">
        <v>7.31</v>
      </c>
      <c r="J49" s="155" t="n">
        <v>46.37</v>
      </c>
      <c r="K49" s="155" t="n">
        <v>292.5</v>
      </c>
      <c r="L49" s="103" t="s">
        <v>105</v>
      </c>
      <c r="M49" s="78" t="s">
        <v>106</v>
      </c>
    </row>
    <row r="50" customFormat="false" ht="11.25" hidden="false" customHeight="false" outlineLevel="0" collapsed="false">
      <c r="A50" s="71" t="s">
        <v>21</v>
      </c>
      <c r="B50" s="110" t="n">
        <v>215</v>
      </c>
      <c r="C50" s="108" t="n">
        <v>0.07</v>
      </c>
      <c r="D50" s="108" t="n">
        <v>0.02</v>
      </c>
      <c r="E50" s="108" t="n">
        <v>15</v>
      </c>
      <c r="F50" s="108" t="n">
        <v>60</v>
      </c>
      <c r="G50" s="47" t="n">
        <v>215</v>
      </c>
      <c r="H50" s="108" t="n">
        <v>0.07</v>
      </c>
      <c r="I50" s="108" t="n">
        <v>0.02</v>
      </c>
      <c r="J50" s="108" t="n">
        <v>15</v>
      </c>
      <c r="K50" s="108" t="n">
        <v>60</v>
      </c>
      <c r="L50" s="74" t="s">
        <v>22</v>
      </c>
      <c r="M50" s="75" t="s">
        <v>23</v>
      </c>
    </row>
    <row r="51" customFormat="false" ht="11.25" hidden="false" customHeight="false" outlineLevel="0" collapsed="false">
      <c r="A51" s="156" t="s">
        <v>45</v>
      </c>
      <c r="B51" s="49" t="n">
        <v>20</v>
      </c>
      <c r="C51" s="137" t="n">
        <v>1.3</v>
      </c>
      <c r="D51" s="137" t="n">
        <v>0.2</v>
      </c>
      <c r="E51" s="137" t="n">
        <v>8.6</v>
      </c>
      <c r="F51" s="137" t="n">
        <v>43</v>
      </c>
      <c r="G51" s="7" t="n">
        <v>20</v>
      </c>
      <c r="H51" s="137" t="n">
        <v>1.3</v>
      </c>
      <c r="I51" s="137" t="n">
        <v>0.2</v>
      </c>
      <c r="J51" s="137" t="n">
        <v>8.6</v>
      </c>
      <c r="K51" s="137" t="n">
        <v>43</v>
      </c>
      <c r="L51" s="84" t="n">
        <v>11</v>
      </c>
      <c r="M51" s="71" t="s">
        <v>47</v>
      </c>
    </row>
    <row r="52" customFormat="false" ht="11.25" hidden="false" customHeight="false" outlineLevel="0" collapsed="false">
      <c r="A52" s="80" t="s">
        <v>25</v>
      </c>
      <c r="B52" s="57" t="n">
        <f aca="false">SUM(B48:B51)</f>
        <v>475</v>
      </c>
      <c r="C52" s="138" t="n">
        <f aca="false">SUM(C48:C51)</f>
        <v>21.07</v>
      </c>
      <c r="D52" s="138" t="n">
        <f aca="false">SUM(D48:D51)</f>
        <v>20.57</v>
      </c>
      <c r="E52" s="138" t="n">
        <f aca="false">SUM(E48:E51)</f>
        <v>72.44</v>
      </c>
      <c r="F52" s="138" t="n">
        <f aca="false">SUM(F48:F51)</f>
        <v>562.62</v>
      </c>
      <c r="G52" s="34" t="n">
        <f aca="false">SUM(G48:G51)</f>
        <v>515</v>
      </c>
      <c r="H52" s="138" t="n">
        <f aca="false">SUM(H48:H51)</f>
        <v>23.99</v>
      </c>
      <c r="I52" s="138" t="n">
        <f aca="false">SUM(I48:I51)</f>
        <v>23.33</v>
      </c>
      <c r="J52" s="138" t="n">
        <f aca="false">SUM(J48:J51)</f>
        <v>81.27</v>
      </c>
      <c r="K52" s="138" t="n">
        <f aca="false">SUM(K48:K51)</f>
        <v>635.36</v>
      </c>
      <c r="L52" s="57"/>
      <c r="M52" s="67"/>
    </row>
    <row r="53" customFormat="false" ht="11.25" hidden="false" customHeight="true" outlineLevel="0" collapsed="false">
      <c r="A53" s="57" t="s">
        <v>240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</row>
    <row r="54" customFormat="false" ht="22.5" hidden="false" customHeight="false" outlineLevel="0" collapsed="false">
      <c r="A54" s="150" t="s">
        <v>194</v>
      </c>
      <c r="B54" s="127" t="n">
        <v>100</v>
      </c>
      <c r="C54" s="128" t="n">
        <v>8.71</v>
      </c>
      <c r="D54" s="128" t="n">
        <v>9.68</v>
      </c>
      <c r="E54" s="128" t="n">
        <v>58.08</v>
      </c>
      <c r="F54" s="128" t="n">
        <v>361.74</v>
      </c>
      <c r="G54" s="204" t="n">
        <v>100</v>
      </c>
      <c r="H54" s="128" t="n">
        <v>8.71</v>
      </c>
      <c r="I54" s="128" t="n">
        <v>9.68</v>
      </c>
      <c r="J54" s="128" t="n">
        <v>58.08</v>
      </c>
      <c r="K54" s="128" t="n">
        <v>361.74</v>
      </c>
      <c r="L54" s="129" t="s">
        <v>195</v>
      </c>
      <c r="M54" s="130" t="s">
        <v>196</v>
      </c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  <c r="DU54" s="153"/>
      <c r="DV54" s="153"/>
      <c r="DW54" s="153"/>
      <c r="DX54" s="153"/>
      <c r="DY54" s="153"/>
      <c r="DZ54" s="153"/>
      <c r="EA54" s="153"/>
      <c r="EB54" s="153"/>
      <c r="EC54" s="153"/>
      <c r="ED54" s="153"/>
      <c r="EE54" s="153"/>
      <c r="EF54" s="153"/>
      <c r="EG54" s="153"/>
      <c r="EH54" s="153"/>
      <c r="EI54" s="153"/>
      <c r="EJ54" s="153"/>
      <c r="EK54" s="153"/>
      <c r="EL54" s="153"/>
      <c r="EM54" s="153"/>
      <c r="EN54" s="153"/>
      <c r="EO54" s="153"/>
      <c r="EP54" s="153"/>
      <c r="EQ54" s="153"/>
      <c r="ER54" s="153"/>
      <c r="ES54" s="153"/>
      <c r="ET54" s="153"/>
      <c r="EU54" s="153"/>
      <c r="EV54" s="153"/>
      <c r="EW54" s="153"/>
      <c r="EX54" s="153"/>
      <c r="EY54" s="153"/>
      <c r="EZ54" s="153"/>
      <c r="FA54" s="153"/>
      <c r="FB54" s="153"/>
      <c r="FC54" s="153"/>
      <c r="FD54" s="153"/>
      <c r="FE54" s="153"/>
      <c r="FF54" s="153"/>
      <c r="FG54" s="153"/>
      <c r="FH54" s="153"/>
      <c r="FI54" s="153"/>
      <c r="FJ54" s="153"/>
      <c r="FK54" s="153"/>
      <c r="FL54" s="153"/>
      <c r="FM54" s="153"/>
      <c r="FN54" s="153"/>
      <c r="FO54" s="153"/>
      <c r="FP54" s="153"/>
      <c r="FQ54" s="153"/>
      <c r="FR54" s="153"/>
      <c r="FS54" s="153"/>
      <c r="FT54" s="153"/>
      <c r="FU54" s="153"/>
      <c r="FV54" s="153"/>
      <c r="FW54" s="153"/>
      <c r="FX54" s="153"/>
      <c r="FY54" s="153"/>
      <c r="FZ54" s="153"/>
      <c r="GA54" s="153"/>
      <c r="GB54" s="153"/>
      <c r="GC54" s="153"/>
      <c r="GD54" s="153"/>
      <c r="GE54" s="153"/>
      <c r="GF54" s="153"/>
      <c r="GG54" s="153"/>
      <c r="GH54" s="153"/>
      <c r="GI54" s="153"/>
      <c r="GJ54" s="153"/>
      <c r="GK54" s="153"/>
      <c r="GL54" s="153"/>
      <c r="GM54" s="153"/>
      <c r="GN54" s="153"/>
      <c r="GO54" s="153"/>
      <c r="GP54" s="153"/>
      <c r="GQ54" s="153"/>
      <c r="GR54" s="153"/>
      <c r="GS54" s="153"/>
      <c r="GT54" s="153"/>
      <c r="GU54" s="153"/>
      <c r="GV54" s="153"/>
      <c r="GW54" s="153"/>
      <c r="GX54" s="153"/>
      <c r="GY54" s="153"/>
      <c r="GZ54" s="153"/>
      <c r="HA54" s="153"/>
      <c r="HB54" s="153"/>
      <c r="HC54" s="153"/>
      <c r="HD54" s="153"/>
      <c r="HE54" s="153"/>
      <c r="HF54" s="153"/>
      <c r="HG54" s="153"/>
      <c r="HH54" s="153"/>
      <c r="HI54" s="153"/>
      <c r="HJ54" s="153"/>
      <c r="HK54" s="153"/>
      <c r="HL54" s="153"/>
      <c r="HM54" s="153"/>
      <c r="HN54" s="153"/>
      <c r="HO54" s="153"/>
      <c r="HP54" s="153"/>
      <c r="HQ54" s="153"/>
      <c r="HR54" s="153"/>
      <c r="HS54" s="153"/>
      <c r="HT54" s="153"/>
      <c r="HU54" s="153"/>
      <c r="HV54" s="153"/>
      <c r="HW54" s="153"/>
      <c r="HX54" s="153"/>
      <c r="HY54" s="153"/>
      <c r="HZ54" s="153"/>
      <c r="IA54" s="153"/>
      <c r="IB54" s="153"/>
      <c r="IC54" s="153"/>
      <c r="ID54" s="153"/>
      <c r="IE54" s="153"/>
      <c r="IF54" s="153"/>
      <c r="IG54" s="153"/>
      <c r="IH54" s="153"/>
      <c r="II54" s="153"/>
      <c r="IJ54" s="153"/>
      <c r="IK54" s="153"/>
      <c r="IL54" s="153"/>
      <c r="IM54" s="153"/>
      <c r="IN54" s="153"/>
      <c r="IO54" s="153"/>
      <c r="IP54" s="153"/>
      <c r="IQ54" s="153"/>
      <c r="IR54" s="153"/>
      <c r="IS54" s="153"/>
      <c r="IT54" s="153"/>
      <c r="IU54" s="153"/>
      <c r="IV54" s="153"/>
    </row>
    <row r="55" customFormat="false" ht="11.25" hidden="false" customHeight="false" outlineLevel="0" collapsed="false">
      <c r="A55" s="67" t="s">
        <v>54</v>
      </c>
      <c r="B55" s="106" t="n">
        <v>100</v>
      </c>
      <c r="C55" s="49" t="n">
        <v>0.4</v>
      </c>
      <c r="D55" s="49" t="n">
        <v>0.4</v>
      </c>
      <c r="E55" s="49" t="n">
        <f aca="false">19.6/2</f>
        <v>9.8</v>
      </c>
      <c r="F55" s="49" t="n">
        <f aca="false">94/2</f>
        <v>47</v>
      </c>
      <c r="G55" s="10" t="n">
        <v>100</v>
      </c>
      <c r="H55" s="49" t="n">
        <v>0.4</v>
      </c>
      <c r="I55" s="49" t="n">
        <v>0.4</v>
      </c>
      <c r="J55" s="49" t="n">
        <f aca="false">19.6/2</f>
        <v>9.8</v>
      </c>
      <c r="K55" s="49" t="n">
        <f aca="false">94/2</f>
        <v>47</v>
      </c>
      <c r="L55" s="70" t="s">
        <v>55</v>
      </c>
      <c r="M55" s="67" t="s">
        <v>56</v>
      </c>
    </row>
    <row r="56" customFormat="false" ht="11.25" hidden="false" customHeight="false" outlineLevel="0" collapsed="false">
      <c r="A56" s="141" t="s">
        <v>175</v>
      </c>
      <c r="B56" s="142" t="n">
        <v>200</v>
      </c>
      <c r="C56" s="191" t="n">
        <v>0.6</v>
      </c>
      <c r="D56" s="191" t="n">
        <v>0.4</v>
      </c>
      <c r="E56" s="191" t="n">
        <v>32.6</v>
      </c>
      <c r="F56" s="191" t="n">
        <v>136.4</v>
      </c>
      <c r="G56" s="192" t="n">
        <v>200</v>
      </c>
      <c r="H56" s="191" t="n">
        <v>0.6</v>
      </c>
      <c r="I56" s="191" t="n">
        <v>0.4</v>
      </c>
      <c r="J56" s="191" t="n">
        <v>32.6</v>
      </c>
      <c r="K56" s="191" t="n">
        <v>136.4</v>
      </c>
      <c r="L56" s="143" t="s">
        <v>176</v>
      </c>
      <c r="M56" s="144" t="s">
        <v>177</v>
      </c>
    </row>
    <row r="57" customFormat="false" ht="11.25" hidden="false" customHeight="false" outlineLevel="0" collapsed="false">
      <c r="A57" s="145" t="s">
        <v>25</v>
      </c>
      <c r="B57" s="146" t="n">
        <f aca="false">SUM(B54:B56)</f>
        <v>400</v>
      </c>
      <c r="C57" s="146" t="n">
        <f aca="false">SUM(C54:C56)</f>
        <v>9.71</v>
      </c>
      <c r="D57" s="146" t="n">
        <f aca="false">SUM(D54:D56)</f>
        <v>10.48</v>
      </c>
      <c r="E57" s="146" t="n">
        <f aca="false">SUM(E54:E56)</f>
        <v>100.48</v>
      </c>
      <c r="F57" s="146" t="n">
        <f aca="false">SUM(F54:F56)</f>
        <v>545.14</v>
      </c>
      <c r="G57" s="193" t="n">
        <f aca="false">SUM(G54:G56)</f>
        <v>400</v>
      </c>
      <c r="H57" s="146" t="n">
        <f aca="false">SUM(H54:H56)</f>
        <v>9.71</v>
      </c>
      <c r="I57" s="146" t="n">
        <f aca="false">SUM(I54:I56)</f>
        <v>10.48</v>
      </c>
      <c r="J57" s="146" t="n">
        <f aca="false">SUM(J54:J56)</f>
        <v>100.48</v>
      </c>
      <c r="K57" s="146" t="n">
        <f aca="false">SUM(K54:K56)</f>
        <v>545.14</v>
      </c>
      <c r="L57" s="147"/>
      <c r="M57" s="148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  <c r="AZ57" s="149"/>
      <c r="BA57" s="149"/>
      <c r="BB57" s="149"/>
      <c r="BC57" s="149"/>
      <c r="BD57" s="149"/>
      <c r="BE57" s="149"/>
      <c r="BF57" s="149"/>
      <c r="BG57" s="149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49"/>
      <c r="BT57" s="149"/>
      <c r="BU57" s="149"/>
      <c r="BV57" s="149"/>
      <c r="BW57" s="149"/>
      <c r="BX57" s="149"/>
      <c r="BY57" s="149"/>
      <c r="BZ57" s="149"/>
      <c r="CA57" s="149"/>
      <c r="CB57" s="149"/>
      <c r="CC57" s="149"/>
      <c r="CD57" s="149"/>
      <c r="CE57" s="149"/>
      <c r="CF57" s="149"/>
      <c r="CG57" s="149"/>
      <c r="CH57" s="149"/>
      <c r="CI57" s="149"/>
      <c r="CJ57" s="149"/>
      <c r="CK57" s="149"/>
      <c r="CL57" s="149"/>
      <c r="CM57" s="149"/>
      <c r="CN57" s="149"/>
      <c r="CO57" s="149"/>
      <c r="CP57" s="149"/>
      <c r="CQ57" s="149"/>
      <c r="CR57" s="149"/>
      <c r="CS57" s="149"/>
      <c r="CT57" s="149"/>
      <c r="CU57" s="149"/>
      <c r="CV57" s="149"/>
      <c r="CW57" s="149"/>
      <c r="CX57" s="149"/>
      <c r="CY57" s="149"/>
      <c r="CZ57" s="149"/>
      <c r="DA57" s="149"/>
      <c r="DB57" s="149"/>
      <c r="DC57" s="149"/>
      <c r="DD57" s="149"/>
      <c r="DE57" s="149"/>
      <c r="DF57" s="149"/>
      <c r="DG57" s="149"/>
      <c r="DH57" s="149"/>
      <c r="DI57" s="149"/>
      <c r="DJ57" s="149"/>
      <c r="DK57" s="149"/>
      <c r="DL57" s="149"/>
      <c r="DM57" s="149"/>
      <c r="DN57" s="149"/>
      <c r="DO57" s="149"/>
      <c r="DP57" s="149"/>
      <c r="DQ57" s="149"/>
      <c r="DR57" s="149"/>
      <c r="DS57" s="149"/>
      <c r="DT57" s="149"/>
      <c r="DU57" s="149"/>
      <c r="DV57" s="149"/>
      <c r="DW57" s="149"/>
      <c r="DX57" s="149"/>
      <c r="DY57" s="149"/>
      <c r="DZ57" s="149"/>
      <c r="EA57" s="149"/>
      <c r="EB57" s="149"/>
      <c r="EC57" s="149"/>
      <c r="ED57" s="149"/>
      <c r="EE57" s="149"/>
      <c r="EF57" s="149"/>
      <c r="EG57" s="149"/>
      <c r="EH57" s="149"/>
      <c r="EI57" s="149"/>
      <c r="EJ57" s="149"/>
      <c r="EK57" s="149"/>
      <c r="EL57" s="149"/>
      <c r="EM57" s="149"/>
      <c r="EN57" s="149"/>
      <c r="EO57" s="149"/>
      <c r="EP57" s="149"/>
      <c r="EQ57" s="149"/>
      <c r="ER57" s="149"/>
      <c r="ES57" s="149"/>
      <c r="ET57" s="149"/>
      <c r="EU57" s="149"/>
      <c r="EV57" s="149"/>
      <c r="EW57" s="149"/>
      <c r="EX57" s="149"/>
      <c r="EY57" s="149"/>
      <c r="EZ57" s="149"/>
      <c r="FA57" s="149"/>
      <c r="FB57" s="149"/>
      <c r="FC57" s="149"/>
      <c r="FD57" s="149"/>
      <c r="FE57" s="149"/>
      <c r="FF57" s="149"/>
      <c r="FG57" s="149"/>
      <c r="FH57" s="149"/>
      <c r="FI57" s="149"/>
      <c r="FJ57" s="149"/>
      <c r="FK57" s="149"/>
      <c r="FL57" s="149"/>
      <c r="FM57" s="149"/>
      <c r="FN57" s="149"/>
      <c r="FO57" s="149"/>
      <c r="FP57" s="149"/>
      <c r="FQ57" s="149"/>
      <c r="FR57" s="149"/>
      <c r="FS57" s="149"/>
      <c r="FT57" s="149"/>
      <c r="FU57" s="149"/>
      <c r="FV57" s="149"/>
      <c r="FW57" s="149"/>
      <c r="FX57" s="149"/>
      <c r="FY57" s="149"/>
      <c r="FZ57" s="149"/>
      <c r="GA57" s="149"/>
      <c r="GB57" s="149"/>
      <c r="GC57" s="149"/>
      <c r="GD57" s="149"/>
      <c r="GE57" s="149"/>
      <c r="GF57" s="149"/>
      <c r="GG57" s="149"/>
      <c r="GH57" s="149"/>
      <c r="GI57" s="149"/>
      <c r="GJ57" s="149"/>
      <c r="GK57" s="149"/>
      <c r="GL57" s="149"/>
      <c r="GM57" s="149"/>
      <c r="GN57" s="149"/>
      <c r="GO57" s="149"/>
      <c r="GP57" s="149"/>
      <c r="GQ57" s="149"/>
      <c r="GR57" s="149"/>
      <c r="GS57" s="149"/>
      <c r="GT57" s="149"/>
      <c r="GU57" s="149"/>
      <c r="GV57" s="149"/>
      <c r="GW57" s="149"/>
      <c r="GX57" s="149"/>
      <c r="GY57" s="149"/>
      <c r="GZ57" s="149"/>
      <c r="HA57" s="149"/>
      <c r="HB57" s="149"/>
      <c r="HC57" s="149"/>
      <c r="HD57" s="149"/>
      <c r="HE57" s="149"/>
      <c r="HF57" s="149"/>
      <c r="HG57" s="149"/>
      <c r="HH57" s="149"/>
      <c r="HI57" s="149"/>
      <c r="HJ57" s="149"/>
      <c r="HK57" s="149"/>
      <c r="HL57" s="149"/>
      <c r="HM57" s="149"/>
      <c r="HN57" s="149"/>
      <c r="HO57" s="149"/>
      <c r="HP57" s="149"/>
      <c r="HQ57" s="149"/>
      <c r="HR57" s="149"/>
      <c r="HS57" s="149"/>
      <c r="HT57" s="149"/>
      <c r="HU57" s="149"/>
      <c r="HV57" s="149"/>
      <c r="HW57" s="149"/>
      <c r="HX57" s="149"/>
      <c r="HY57" s="149"/>
      <c r="HZ57" s="149"/>
      <c r="IA57" s="149"/>
      <c r="IB57" s="149"/>
      <c r="IC57" s="149"/>
      <c r="ID57" s="149"/>
      <c r="IE57" s="149"/>
      <c r="IF57" s="149"/>
      <c r="IG57" s="149"/>
      <c r="IH57" s="149"/>
      <c r="II57" s="149"/>
      <c r="IJ57" s="149"/>
      <c r="IK57" s="149"/>
      <c r="IL57" s="149"/>
      <c r="IM57" s="149"/>
      <c r="IN57" s="149"/>
      <c r="IO57" s="149"/>
      <c r="IP57" s="149"/>
      <c r="IQ57" s="149"/>
      <c r="IR57" s="149"/>
      <c r="IS57" s="149"/>
      <c r="IT57" s="149"/>
      <c r="IU57" s="149"/>
      <c r="IV57" s="149"/>
    </row>
    <row r="58" customFormat="false" ht="11.25" hidden="false" customHeight="true" outlineLevel="0" collapsed="false">
      <c r="A58" s="56" t="s">
        <v>111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1.25" hidden="false" customHeight="true" outlineLevel="0" collapsed="false">
      <c r="A59" s="57" t="s">
        <v>2</v>
      </c>
      <c r="B59" s="112" t="s">
        <v>3</v>
      </c>
      <c r="C59" s="112"/>
      <c r="D59" s="112"/>
      <c r="E59" s="112"/>
      <c r="F59" s="112"/>
      <c r="G59" s="86" t="s">
        <v>178</v>
      </c>
      <c r="H59" s="86"/>
      <c r="I59" s="86"/>
      <c r="J59" s="86"/>
      <c r="K59" s="86"/>
      <c r="L59" s="57" t="s">
        <v>4</v>
      </c>
      <c r="M59" s="57" t="s">
        <v>5</v>
      </c>
    </row>
    <row r="60" customFormat="false" ht="22.5" hidden="false" customHeight="false" outlineLevel="0" collapsed="false">
      <c r="A60" s="57"/>
      <c r="B60" s="105" t="s">
        <v>6</v>
      </c>
      <c r="C60" s="135" t="s">
        <v>7</v>
      </c>
      <c r="D60" s="135" t="s">
        <v>8</v>
      </c>
      <c r="E60" s="135" t="s">
        <v>9</v>
      </c>
      <c r="F60" s="135" t="s">
        <v>10</v>
      </c>
      <c r="G60" s="186" t="s">
        <v>6</v>
      </c>
      <c r="H60" s="135" t="s">
        <v>7</v>
      </c>
      <c r="I60" s="135" t="s">
        <v>8</v>
      </c>
      <c r="J60" s="135" t="s">
        <v>9</v>
      </c>
      <c r="K60" s="135" t="s">
        <v>10</v>
      </c>
      <c r="L60" s="57"/>
      <c r="M60" s="57"/>
    </row>
    <row r="61" customFormat="false" ht="11.25" hidden="false" customHeight="true" outlineLevel="0" collapsed="false">
      <c r="A61" s="57" t="s">
        <v>239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</row>
    <row r="62" customFormat="false" ht="12" hidden="false" customHeight="true" outlineLevel="0" collapsed="false">
      <c r="A62" s="166" t="s">
        <v>117</v>
      </c>
      <c r="B62" s="167" t="n">
        <v>150</v>
      </c>
      <c r="C62" s="44" t="n">
        <v>8.53</v>
      </c>
      <c r="D62" s="44" t="n">
        <v>9.6</v>
      </c>
      <c r="E62" s="44" t="n">
        <v>7.11</v>
      </c>
      <c r="F62" s="44" t="n">
        <v>138.62</v>
      </c>
      <c r="G62" s="205" t="n">
        <v>150</v>
      </c>
      <c r="H62" s="44" t="n">
        <v>8.53</v>
      </c>
      <c r="I62" s="44" t="n">
        <v>9.6</v>
      </c>
      <c r="J62" s="44" t="n">
        <v>7.11</v>
      </c>
      <c r="K62" s="44" t="n">
        <v>138.62</v>
      </c>
      <c r="L62" s="168" t="s">
        <v>118</v>
      </c>
      <c r="M62" s="169" t="s">
        <v>119</v>
      </c>
    </row>
    <row r="63" customFormat="false" ht="11.25" hidden="false" customHeight="false" outlineLevel="0" collapsed="false">
      <c r="A63" s="67" t="s">
        <v>120</v>
      </c>
      <c r="B63" s="108" t="n">
        <v>150</v>
      </c>
      <c r="C63" s="49" t="n">
        <v>3.44</v>
      </c>
      <c r="D63" s="49" t="n">
        <v>13.15</v>
      </c>
      <c r="E63" s="49" t="n">
        <v>27.92</v>
      </c>
      <c r="F63" s="49" t="n">
        <v>243.75</v>
      </c>
      <c r="G63" s="7" t="n">
        <v>180</v>
      </c>
      <c r="H63" s="44" t="n">
        <v>4.12</v>
      </c>
      <c r="I63" s="44" t="n">
        <v>15.78</v>
      </c>
      <c r="J63" s="44" t="n">
        <v>33.5</v>
      </c>
      <c r="K63" s="44" t="n">
        <v>292.5</v>
      </c>
      <c r="L63" s="108" t="s">
        <v>121</v>
      </c>
      <c r="M63" s="71" t="s">
        <v>122</v>
      </c>
    </row>
    <row r="64" customFormat="false" ht="11.25" hidden="false" customHeight="false" outlineLevel="0" collapsed="false">
      <c r="A64" s="71" t="s">
        <v>21</v>
      </c>
      <c r="B64" s="110" t="n">
        <v>215</v>
      </c>
      <c r="C64" s="110" t="n">
        <v>0.07</v>
      </c>
      <c r="D64" s="110" t="n">
        <v>0.02</v>
      </c>
      <c r="E64" s="110" t="n">
        <v>15</v>
      </c>
      <c r="F64" s="110" t="n">
        <v>60</v>
      </c>
      <c r="G64" s="47" t="n">
        <v>215</v>
      </c>
      <c r="H64" s="108" t="n">
        <v>0.07</v>
      </c>
      <c r="I64" s="108" t="n">
        <v>0.02</v>
      </c>
      <c r="J64" s="108" t="n">
        <v>15</v>
      </c>
      <c r="K64" s="108" t="n">
        <v>60</v>
      </c>
      <c r="L64" s="74" t="s">
        <v>22</v>
      </c>
      <c r="M64" s="75" t="s">
        <v>23</v>
      </c>
    </row>
    <row r="65" customFormat="false" ht="11.25" hidden="false" customHeight="false" outlineLevel="0" collapsed="false">
      <c r="A65" s="156" t="s">
        <v>45</v>
      </c>
      <c r="B65" s="49" t="n">
        <v>20</v>
      </c>
      <c r="C65" s="137" t="n">
        <v>1.3</v>
      </c>
      <c r="D65" s="137" t="n">
        <v>0.2</v>
      </c>
      <c r="E65" s="137" t="n">
        <v>8.6</v>
      </c>
      <c r="F65" s="137" t="n">
        <v>43</v>
      </c>
      <c r="G65" s="7" t="n">
        <v>20</v>
      </c>
      <c r="H65" s="137" t="n">
        <v>1.3</v>
      </c>
      <c r="I65" s="137" t="n">
        <v>0.2</v>
      </c>
      <c r="J65" s="137" t="n">
        <v>8.6</v>
      </c>
      <c r="K65" s="137" t="n">
        <v>43</v>
      </c>
      <c r="L65" s="84" t="n">
        <v>11</v>
      </c>
      <c r="M65" s="71" t="s">
        <v>47</v>
      </c>
    </row>
    <row r="66" customFormat="false" ht="11.25" hidden="false" customHeight="false" outlineLevel="0" collapsed="false">
      <c r="A66" s="80" t="s">
        <v>25</v>
      </c>
      <c r="B66" s="57" t="n">
        <f aca="false">SUM(B62:B65)</f>
        <v>535</v>
      </c>
      <c r="C66" s="138" t="n">
        <f aca="false">SUM(C62:C65)</f>
        <v>13.34</v>
      </c>
      <c r="D66" s="138" t="n">
        <f aca="false">SUM(D62:D65)</f>
        <v>22.97</v>
      </c>
      <c r="E66" s="138" t="n">
        <f aca="false">SUM(E62:E65)</f>
        <v>58.63</v>
      </c>
      <c r="F66" s="138" t="n">
        <f aca="false">SUM(F62:F65)</f>
        <v>485.37</v>
      </c>
      <c r="G66" s="34" t="n">
        <f aca="false">SUM(G62:G65)</f>
        <v>565</v>
      </c>
      <c r="H66" s="138" t="n">
        <f aca="false">SUM(H62:H65)</f>
        <v>14.02</v>
      </c>
      <c r="I66" s="138" t="n">
        <f aca="false">SUM(I62:I65)</f>
        <v>25.6</v>
      </c>
      <c r="J66" s="138" t="n">
        <f aca="false">SUM(J62:J65)</f>
        <v>64.21</v>
      </c>
      <c r="K66" s="138" t="n">
        <f aca="false">SUM(K62:K65)</f>
        <v>534.12</v>
      </c>
      <c r="L66" s="57"/>
      <c r="M66" s="67"/>
    </row>
    <row r="67" customFormat="false" ht="11.25" hidden="false" customHeight="true" outlineLevel="0" collapsed="false">
      <c r="A67" s="57" t="s">
        <v>240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</row>
    <row r="68" customFormat="false" ht="11.25" hidden="false" customHeight="false" outlineLevel="0" collapsed="false">
      <c r="A68" s="94" t="s">
        <v>198</v>
      </c>
      <c r="B68" s="44" t="n">
        <v>75</v>
      </c>
      <c r="C68" s="44" t="n">
        <v>9.22</v>
      </c>
      <c r="D68" s="44" t="n">
        <v>9.48</v>
      </c>
      <c r="E68" s="44" t="n">
        <v>29.18</v>
      </c>
      <c r="F68" s="44" t="n">
        <v>202</v>
      </c>
      <c r="G68" s="206" t="n">
        <v>75</v>
      </c>
      <c r="H68" s="44" t="n">
        <v>9.22</v>
      </c>
      <c r="I68" s="44" t="n">
        <v>9.48</v>
      </c>
      <c r="J68" s="44" t="n">
        <v>29.18</v>
      </c>
      <c r="K68" s="44" t="n">
        <v>202</v>
      </c>
      <c r="L68" s="95" t="s">
        <v>34</v>
      </c>
      <c r="M68" s="136" t="s">
        <v>199</v>
      </c>
    </row>
    <row r="69" customFormat="false" ht="11.25" hidden="false" customHeight="false" outlineLevel="0" collapsed="false">
      <c r="A69" s="67" t="s">
        <v>54</v>
      </c>
      <c r="B69" s="106" t="n">
        <v>100</v>
      </c>
      <c r="C69" s="49" t="n">
        <v>0.4</v>
      </c>
      <c r="D69" s="49" t="n">
        <v>0.4</v>
      </c>
      <c r="E69" s="49" t="n">
        <f aca="false">19.6/2</f>
        <v>9.8</v>
      </c>
      <c r="F69" s="49" t="n">
        <f aca="false">94/2</f>
        <v>47</v>
      </c>
      <c r="G69" s="10" t="n">
        <v>100</v>
      </c>
      <c r="H69" s="49" t="n">
        <v>0.4</v>
      </c>
      <c r="I69" s="49" t="n">
        <v>0.4</v>
      </c>
      <c r="J69" s="49" t="n">
        <f aca="false">19.6/2</f>
        <v>9.8</v>
      </c>
      <c r="K69" s="49" t="n">
        <f aca="false">94/2</f>
        <v>47</v>
      </c>
      <c r="L69" s="70" t="s">
        <v>55</v>
      </c>
      <c r="M69" s="67" t="s">
        <v>56</v>
      </c>
    </row>
    <row r="70" customFormat="false" ht="11.25" hidden="false" customHeight="false" outlineLevel="0" collapsed="false">
      <c r="A70" s="141" t="s">
        <v>175</v>
      </c>
      <c r="B70" s="142" t="n">
        <v>200</v>
      </c>
      <c r="C70" s="191" t="n">
        <v>0.6</v>
      </c>
      <c r="D70" s="191" t="n">
        <v>0.4</v>
      </c>
      <c r="E70" s="191" t="n">
        <v>32.6</v>
      </c>
      <c r="F70" s="191" t="n">
        <v>136.4</v>
      </c>
      <c r="G70" s="192" t="n">
        <v>200</v>
      </c>
      <c r="H70" s="191" t="n">
        <v>0.6</v>
      </c>
      <c r="I70" s="191" t="n">
        <v>0.4</v>
      </c>
      <c r="J70" s="191" t="n">
        <v>32.6</v>
      </c>
      <c r="K70" s="191" t="n">
        <v>136.4</v>
      </c>
      <c r="L70" s="143" t="s">
        <v>176</v>
      </c>
      <c r="M70" s="144" t="s">
        <v>177</v>
      </c>
    </row>
    <row r="71" customFormat="false" ht="11.25" hidden="false" customHeight="false" outlineLevel="0" collapsed="false">
      <c r="A71" s="145" t="s">
        <v>25</v>
      </c>
      <c r="B71" s="146" t="n">
        <f aca="false">SUM(B68:B70)</f>
        <v>375</v>
      </c>
      <c r="C71" s="146" t="n">
        <f aca="false">SUM(C68:C70)</f>
        <v>10.22</v>
      </c>
      <c r="D71" s="146" t="n">
        <f aca="false">SUM(D68:D70)</f>
        <v>10.28</v>
      </c>
      <c r="E71" s="146" t="n">
        <f aca="false">SUM(E68:E70)</f>
        <v>71.58</v>
      </c>
      <c r="F71" s="146" t="n">
        <f aca="false">SUM(F68:F70)</f>
        <v>385.4</v>
      </c>
      <c r="G71" s="193" t="n">
        <f aca="false">SUM(G68:G70)</f>
        <v>375</v>
      </c>
      <c r="H71" s="146" t="n">
        <f aca="false">SUM(H68:H70)</f>
        <v>10.22</v>
      </c>
      <c r="I71" s="146" t="n">
        <f aca="false">SUM(I68:I70)</f>
        <v>10.28</v>
      </c>
      <c r="J71" s="146" t="n">
        <f aca="false">SUM(J68:J70)</f>
        <v>71.58</v>
      </c>
      <c r="K71" s="146" t="n">
        <f aca="false">SUM(K68:K70)</f>
        <v>385.4</v>
      </c>
      <c r="L71" s="147"/>
      <c r="M71" s="148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/>
      <c r="DA71" s="149"/>
      <c r="DB71" s="149"/>
      <c r="DC71" s="149"/>
      <c r="DD71" s="149"/>
      <c r="DE71" s="149"/>
      <c r="DF71" s="149"/>
      <c r="DG71" s="149"/>
      <c r="DH71" s="149"/>
      <c r="DI71" s="149"/>
      <c r="DJ71" s="149"/>
      <c r="DK71" s="149"/>
      <c r="DL71" s="149"/>
      <c r="DM71" s="149"/>
      <c r="DN71" s="149"/>
      <c r="DO71" s="149"/>
      <c r="DP71" s="149"/>
      <c r="DQ71" s="149"/>
      <c r="DR71" s="149"/>
      <c r="DS71" s="149"/>
      <c r="DT71" s="149"/>
      <c r="DU71" s="149"/>
      <c r="DV71" s="149"/>
      <c r="DW71" s="149"/>
      <c r="DX71" s="149"/>
      <c r="DY71" s="149"/>
      <c r="DZ71" s="149"/>
      <c r="EA71" s="149"/>
      <c r="EB71" s="149"/>
      <c r="EC71" s="149"/>
      <c r="ED71" s="149"/>
      <c r="EE71" s="149"/>
      <c r="EF71" s="149"/>
      <c r="EG71" s="149"/>
      <c r="EH71" s="149"/>
      <c r="EI71" s="149"/>
      <c r="EJ71" s="149"/>
      <c r="EK71" s="149"/>
      <c r="EL71" s="149"/>
      <c r="EM71" s="149"/>
      <c r="EN71" s="149"/>
      <c r="EO71" s="149"/>
      <c r="EP71" s="149"/>
      <c r="EQ71" s="149"/>
      <c r="ER71" s="149"/>
      <c r="ES71" s="149"/>
      <c r="ET71" s="149"/>
      <c r="EU71" s="149"/>
      <c r="EV71" s="149"/>
      <c r="EW71" s="149"/>
      <c r="EX71" s="149"/>
      <c r="EY71" s="149"/>
      <c r="EZ71" s="149"/>
      <c r="FA71" s="149"/>
      <c r="FB71" s="149"/>
      <c r="FC71" s="149"/>
      <c r="FD71" s="149"/>
      <c r="FE71" s="149"/>
      <c r="FF71" s="149"/>
      <c r="FG71" s="149"/>
      <c r="FH71" s="149"/>
      <c r="FI71" s="149"/>
      <c r="FJ71" s="149"/>
      <c r="FK71" s="149"/>
      <c r="FL71" s="149"/>
      <c r="FM71" s="149"/>
      <c r="FN71" s="149"/>
      <c r="FO71" s="149"/>
      <c r="FP71" s="149"/>
      <c r="FQ71" s="149"/>
      <c r="FR71" s="149"/>
      <c r="FS71" s="149"/>
      <c r="FT71" s="149"/>
      <c r="FU71" s="149"/>
      <c r="FV71" s="149"/>
      <c r="FW71" s="149"/>
      <c r="FX71" s="149"/>
      <c r="FY71" s="149"/>
      <c r="FZ71" s="149"/>
      <c r="GA71" s="149"/>
      <c r="GB71" s="149"/>
      <c r="GC71" s="149"/>
      <c r="GD71" s="149"/>
      <c r="GE71" s="149"/>
      <c r="GF71" s="149"/>
      <c r="GG71" s="149"/>
      <c r="GH71" s="149"/>
      <c r="GI71" s="149"/>
      <c r="GJ71" s="149"/>
      <c r="GK71" s="149"/>
      <c r="GL71" s="149"/>
      <c r="GM71" s="149"/>
      <c r="GN71" s="149"/>
      <c r="GO71" s="149"/>
      <c r="GP71" s="149"/>
      <c r="GQ71" s="149"/>
      <c r="GR71" s="149"/>
      <c r="GS71" s="149"/>
      <c r="GT71" s="149"/>
      <c r="GU71" s="149"/>
      <c r="GV71" s="149"/>
      <c r="GW71" s="149"/>
      <c r="GX71" s="149"/>
      <c r="GY71" s="149"/>
      <c r="GZ71" s="149"/>
      <c r="HA71" s="149"/>
      <c r="HB71" s="149"/>
      <c r="HC71" s="149"/>
      <c r="HD71" s="149"/>
      <c r="HE71" s="149"/>
      <c r="HF71" s="149"/>
      <c r="HG71" s="149"/>
      <c r="HH71" s="149"/>
      <c r="HI71" s="149"/>
      <c r="HJ71" s="149"/>
      <c r="HK71" s="149"/>
      <c r="HL71" s="149"/>
      <c r="HM71" s="149"/>
      <c r="HN71" s="149"/>
      <c r="HO71" s="149"/>
      <c r="HP71" s="149"/>
      <c r="HQ71" s="149"/>
      <c r="HR71" s="149"/>
      <c r="HS71" s="149"/>
      <c r="HT71" s="149"/>
      <c r="HU71" s="149"/>
      <c r="HV71" s="149"/>
      <c r="HW71" s="149"/>
      <c r="HX71" s="149"/>
      <c r="HY71" s="149"/>
      <c r="HZ71" s="149"/>
      <c r="IA71" s="149"/>
      <c r="IB71" s="149"/>
      <c r="IC71" s="149"/>
      <c r="ID71" s="149"/>
      <c r="IE71" s="149"/>
      <c r="IF71" s="149"/>
      <c r="IG71" s="149"/>
      <c r="IH71" s="149"/>
      <c r="II71" s="149"/>
      <c r="IJ71" s="149"/>
      <c r="IK71" s="149"/>
      <c r="IL71" s="149"/>
      <c r="IM71" s="149"/>
      <c r="IN71" s="149"/>
      <c r="IO71" s="149"/>
      <c r="IP71" s="149"/>
      <c r="IQ71" s="149"/>
      <c r="IR71" s="149"/>
      <c r="IS71" s="149"/>
      <c r="IT71" s="149"/>
      <c r="IU71" s="149"/>
      <c r="IV71" s="149"/>
    </row>
    <row r="72" customFormat="false" ht="11.25" hidden="false" customHeight="true" outlineLevel="0" collapsed="false">
      <c r="A72" s="99" t="s">
        <v>124</v>
      </c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</row>
    <row r="73" customFormat="false" ht="11.25" hidden="false" customHeight="true" outlineLevel="0" collapsed="false">
      <c r="A73" s="57" t="s">
        <v>2</v>
      </c>
      <c r="B73" s="112" t="s">
        <v>3</v>
      </c>
      <c r="C73" s="112"/>
      <c r="D73" s="112"/>
      <c r="E73" s="112"/>
      <c r="F73" s="112"/>
      <c r="G73" s="86" t="s">
        <v>178</v>
      </c>
      <c r="H73" s="86"/>
      <c r="I73" s="86"/>
      <c r="J73" s="86"/>
      <c r="K73" s="86"/>
      <c r="L73" s="57" t="s">
        <v>4</v>
      </c>
      <c r="M73" s="57" t="s">
        <v>5</v>
      </c>
    </row>
    <row r="74" customFormat="false" ht="22.5" hidden="false" customHeight="false" outlineLevel="0" collapsed="false">
      <c r="A74" s="57"/>
      <c r="B74" s="105" t="s">
        <v>6</v>
      </c>
      <c r="C74" s="135" t="s">
        <v>7</v>
      </c>
      <c r="D74" s="135" t="s">
        <v>8</v>
      </c>
      <c r="E74" s="135" t="s">
        <v>9</v>
      </c>
      <c r="F74" s="135" t="s">
        <v>10</v>
      </c>
      <c r="G74" s="186" t="s">
        <v>6</v>
      </c>
      <c r="H74" s="135" t="s">
        <v>7</v>
      </c>
      <c r="I74" s="135" t="s">
        <v>8</v>
      </c>
      <c r="J74" s="135" t="s">
        <v>9</v>
      </c>
      <c r="K74" s="135" t="s">
        <v>10</v>
      </c>
      <c r="L74" s="57"/>
      <c r="M74" s="57"/>
    </row>
    <row r="75" customFormat="false" ht="11.25" hidden="false" customHeight="true" outlineLevel="0" collapsed="false">
      <c r="A75" s="57" t="s">
        <v>239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</row>
    <row r="76" customFormat="false" ht="11.45" hidden="false" customHeight="true" outlineLevel="0" collapsed="false">
      <c r="A76" s="67" t="s">
        <v>12</v>
      </c>
      <c r="B76" s="207" t="n">
        <v>250</v>
      </c>
      <c r="C76" s="44" t="n">
        <v>5.56</v>
      </c>
      <c r="D76" s="44" t="n">
        <v>9.63</v>
      </c>
      <c r="E76" s="44" t="n">
        <v>39.49</v>
      </c>
      <c r="F76" s="44" t="n">
        <v>264.58</v>
      </c>
      <c r="G76" s="208" t="n">
        <v>250</v>
      </c>
      <c r="H76" s="44" t="n">
        <v>5.56</v>
      </c>
      <c r="I76" s="44" t="n">
        <v>9.63</v>
      </c>
      <c r="J76" s="44" t="n">
        <v>39.49</v>
      </c>
      <c r="K76" s="44" t="n">
        <v>264.58</v>
      </c>
      <c r="L76" s="63" t="n">
        <v>265</v>
      </c>
      <c r="M76" s="136" t="s">
        <v>14</v>
      </c>
    </row>
    <row r="77" customFormat="false" ht="11.25" hidden="false" customHeight="false" outlineLevel="0" collapsed="false">
      <c r="A77" s="196" t="s">
        <v>57</v>
      </c>
      <c r="B77" s="128" t="n">
        <v>222</v>
      </c>
      <c r="C77" s="197" t="n">
        <v>0.13</v>
      </c>
      <c r="D77" s="197" t="n">
        <v>0.02</v>
      </c>
      <c r="E77" s="198" t="n">
        <v>15.2</v>
      </c>
      <c r="F77" s="197" t="n">
        <v>62</v>
      </c>
      <c r="G77" s="199" t="n">
        <v>222</v>
      </c>
      <c r="H77" s="197" t="n">
        <v>0.13</v>
      </c>
      <c r="I77" s="197" t="n">
        <v>0.02</v>
      </c>
      <c r="J77" s="197" t="n">
        <v>15.2</v>
      </c>
      <c r="K77" s="197" t="n">
        <v>62</v>
      </c>
      <c r="L77" s="129" t="s">
        <v>58</v>
      </c>
      <c r="M77" s="156" t="s">
        <v>59</v>
      </c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  <c r="DU77" s="153"/>
      <c r="DV77" s="153"/>
      <c r="DW77" s="153"/>
      <c r="DX77" s="153"/>
      <c r="DY77" s="153"/>
      <c r="DZ77" s="153"/>
      <c r="EA77" s="153"/>
      <c r="EB77" s="153"/>
      <c r="EC77" s="153"/>
      <c r="ED77" s="153"/>
      <c r="EE77" s="153"/>
      <c r="EF77" s="153"/>
      <c r="EG77" s="153"/>
      <c r="EH77" s="153"/>
      <c r="EI77" s="153"/>
      <c r="EJ77" s="153"/>
      <c r="EK77" s="153"/>
      <c r="EL77" s="153"/>
      <c r="EM77" s="153"/>
      <c r="EN77" s="153"/>
      <c r="EO77" s="153"/>
      <c r="EP77" s="153"/>
      <c r="EQ77" s="153"/>
      <c r="ER77" s="153"/>
      <c r="ES77" s="153"/>
      <c r="ET77" s="153"/>
      <c r="EU77" s="153"/>
      <c r="EV77" s="153"/>
      <c r="EW77" s="153"/>
      <c r="EX77" s="153"/>
      <c r="EY77" s="153"/>
      <c r="EZ77" s="153"/>
      <c r="FA77" s="153"/>
      <c r="FB77" s="153"/>
      <c r="FC77" s="153"/>
      <c r="FD77" s="153"/>
      <c r="FE77" s="153"/>
      <c r="FF77" s="153"/>
      <c r="FG77" s="153"/>
      <c r="FH77" s="153"/>
      <c r="FI77" s="153"/>
      <c r="FJ77" s="153"/>
      <c r="FK77" s="153"/>
      <c r="FL77" s="153"/>
      <c r="FM77" s="153"/>
      <c r="FN77" s="153"/>
      <c r="FO77" s="153"/>
      <c r="FP77" s="153"/>
      <c r="FQ77" s="153"/>
      <c r="FR77" s="153"/>
      <c r="FS77" s="153"/>
      <c r="FT77" s="153"/>
      <c r="FU77" s="153"/>
      <c r="FV77" s="153"/>
      <c r="FW77" s="153"/>
      <c r="FX77" s="153"/>
      <c r="FY77" s="153"/>
      <c r="FZ77" s="153"/>
      <c r="GA77" s="153"/>
      <c r="GB77" s="153"/>
      <c r="GC77" s="153"/>
      <c r="GD77" s="153"/>
      <c r="GE77" s="153"/>
      <c r="GF77" s="153"/>
      <c r="GG77" s="153"/>
      <c r="GH77" s="153"/>
      <c r="GI77" s="153"/>
      <c r="GJ77" s="153"/>
      <c r="GK77" s="153"/>
      <c r="GL77" s="153"/>
      <c r="GM77" s="153"/>
      <c r="GN77" s="153"/>
      <c r="GO77" s="153"/>
      <c r="GP77" s="153"/>
      <c r="GQ77" s="153"/>
      <c r="GR77" s="153"/>
      <c r="GS77" s="153"/>
      <c r="GT77" s="153"/>
      <c r="GU77" s="153"/>
      <c r="GV77" s="153"/>
      <c r="GW77" s="153"/>
      <c r="GX77" s="153"/>
      <c r="GY77" s="153"/>
      <c r="GZ77" s="153"/>
      <c r="HA77" s="153"/>
      <c r="HB77" s="153"/>
      <c r="HC77" s="153"/>
      <c r="HD77" s="153"/>
      <c r="HE77" s="153"/>
      <c r="HF77" s="153"/>
      <c r="HG77" s="153"/>
      <c r="HH77" s="153"/>
      <c r="HI77" s="153"/>
      <c r="HJ77" s="153"/>
      <c r="HK77" s="153"/>
      <c r="HL77" s="153"/>
      <c r="HM77" s="153"/>
      <c r="HN77" s="153"/>
      <c r="HO77" s="153"/>
      <c r="HP77" s="153"/>
      <c r="HQ77" s="153"/>
      <c r="HR77" s="153"/>
      <c r="HS77" s="153"/>
      <c r="HT77" s="153"/>
      <c r="HU77" s="153"/>
      <c r="HV77" s="153"/>
      <c r="HW77" s="153"/>
      <c r="HX77" s="153"/>
      <c r="HY77" s="153"/>
      <c r="HZ77" s="153"/>
      <c r="IA77" s="153"/>
      <c r="IB77" s="153"/>
      <c r="IC77" s="153"/>
      <c r="ID77" s="153"/>
      <c r="IE77" s="153"/>
      <c r="IF77" s="153"/>
      <c r="IG77" s="153"/>
      <c r="IH77" s="153"/>
      <c r="II77" s="153"/>
      <c r="IJ77" s="153"/>
      <c r="IK77" s="153"/>
      <c r="IL77" s="153"/>
      <c r="IM77" s="153"/>
      <c r="IN77" s="153"/>
      <c r="IO77" s="153"/>
      <c r="IP77" s="153"/>
      <c r="IQ77" s="153"/>
      <c r="IR77" s="153"/>
      <c r="IS77" s="153"/>
      <c r="IT77" s="153"/>
      <c r="IU77" s="153"/>
      <c r="IV77" s="153"/>
    </row>
    <row r="78" customFormat="false" ht="11.25" hidden="false" customHeight="false" outlineLevel="0" collapsed="false">
      <c r="A78" s="156" t="s">
        <v>45</v>
      </c>
      <c r="B78" s="49" t="n">
        <v>20</v>
      </c>
      <c r="C78" s="137" t="n">
        <v>1.3</v>
      </c>
      <c r="D78" s="137" t="n">
        <v>0.2</v>
      </c>
      <c r="E78" s="137" t="n">
        <v>8.6</v>
      </c>
      <c r="F78" s="137" t="n">
        <v>43</v>
      </c>
      <c r="G78" s="7" t="n">
        <v>20</v>
      </c>
      <c r="H78" s="137" t="n">
        <v>1.3</v>
      </c>
      <c r="I78" s="137" t="n">
        <v>0.2</v>
      </c>
      <c r="J78" s="137" t="n">
        <v>8.6</v>
      </c>
      <c r="K78" s="137" t="n">
        <v>43</v>
      </c>
      <c r="L78" s="84" t="n">
        <v>11</v>
      </c>
      <c r="M78" s="71" t="s">
        <v>47</v>
      </c>
    </row>
    <row r="79" customFormat="false" ht="11.25" hidden="false" customHeight="false" outlineLevel="0" collapsed="false">
      <c r="A79" s="80" t="s">
        <v>25</v>
      </c>
      <c r="B79" s="57" t="n">
        <f aca="false">SUM(B76:B78)</f>
        <v>492</v>
      </c>
      <c r="C79" s="138" t="n">
        <f aca="false">SUM(C76:C78)</f>
        <v>6.99</v>
      </c>
      <c r="D79" s="138" t="n">
        <f aca="false">SUM(D76:D78)</f>
        <v>9.85</v>
      </c>
      <c r="E79" s="138" t="n">
        <f aca="false">SUM(E76:E78)</f>
        <v>63.29</v>
      </c>
      <c r="F79" s="138" t="n">
        <f aca="false">SUM(F76:F78)</f>
        <v>369.58</v>
      </c>
      <c r="G79" s="34" t="n">
        <f aca="false">SUM(G76:G78)</f>
        <v>492</v>
      </c>
      <c r="H79" s="138" t="n">
        <f aca="false">SUM(H76:H78)</f>
        <v>6.99</v>
      </c>
      <c r="I79" s="138" t="n">
        <f aca="false">SUM(I76:I78)</f>
        <v>9.85</v>
      </c>
      <c r="J79" s="138" t="n">
        <f aca="false">SUM(J76:J78)</f>
        <v>63.29</v>
      </c>
      <c r="K79" s="138" t="n">
        <f aca="false">SUM(K76:K78)</f>
        <v>369.58</v>
      </c>
      <c r="L79" s="57"/>
      <c r="M79" s="67"/>
    </row>
    <row r="80" customFormat="false" ht="11.25" hidden="false" customHeight="true" outlineLevel="0" collapsed="false">
      <c r="A80" s="57" t="s">
        <v>240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</row>
    <row r="81" customFormat="false" ht="11.25" hidden="false" customHeight="false" outlineLevel="0" collapsed="false">
      <c r="A81" s="130" t="s">
        <v>207</v>
      </c>
      <c r="B81" s="154" t="n">
        <v>100</v>
      </c>
      <c r="C81" s="128" t="n">
        <v>12.78</v>
      </c>
      <c r="D81" s="128" t="n">
        <v>14.16</v>
      </c>
      <c r="E81" s="128" t="n">
        <v>37.66</v>
      </c>
      <c r="F81" s="128" t="n">
        <v>333</v>
      </c>
      <c r="G81" s="200" t="n">
        <v>100</v>
      </c>
      <c r="H81" s="128" t="n">
        <v>12.78</v>
      </c>
      <c r="I81" s="128" t="n">
        <v>14.16</v>
      </c>
      <c r="J81" s="128" t="n">
        <v>37.66</v>
      </c>
      <c r="K81" s="128" t="n">
        <v>333</v>
      </c>
      <c r="L81" s="201" t="s">
        <v>208</v>
      </c>
      <c r="M81" s="130" t="s">
        <v>209</v>
      </c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  <c r="DU81" s="153"/>
      <c r="DV81" s="153"/>
      <c r="DW81" s="153"/>
      <c r="DX81" s="153"/>
      <c r="DY81" s="153"/>
      <c r="DZ81" s="153"/>
      <c r="EA81" s="153"/>
      <c r="EB81" s="153"/>
      <c r="EC81" s="153"/>
      <c r="ED81" s="153"/>
      <c r="EE81" s="153"/>
      <c r="EF81" s="153"/>
      <c r="EG81" s="153"/>
      <c r="EH81" s="153"/>
      <c r="EI81" s="153"/>
      <c r="EJ81" s="153"/>
      <c r="EK81" s="153"/>
      <c r="EL81" s="153"/>
      <c r="EM81" s="153"/>
      <c r="EN81" s="153"/>
      <c r="EO81" s="153"/>
      <c r="EP81" s="153"/>
      <c r="EQ81" s="153"/>
      <c r="ER81" s="153"/>
      <c r="ES81" s="153"/>
      <c r="ET81" s="153"/>
      <c r="EU81" s="153"/>
      <c r="EV81" s="153"/>
      <c r="EW81" s="153"/>
      <c r="EX81" s="153"/>
      <c r="EY81" s="153"/>
      <c r="EZ81" s="153"/>
      <c r="FA81" s="153"/>
      <c r="FB81" s="153"/>
      <c r="FC81" s="153"/>
      <c r="FD81" s="153"/>
      <c r="FE81" s="153"/>
      <c r="FF81" s="153"/>
      <c r="FG81" s="153"/>
      <c r="FH81" s="153"/>
      <c r="FI81" s="153"/>
      <c r="FJ81" s="153"/>
      <c r="FK81" s="153"/>
      <c r="FL81" s="153"/>
      <c r="FM81" s="153"/>
      <c r="FN81" s="153"/>
      <c r="FO81" s="153"/>
      <c r="FP81" s="153"/>
      <c r="FQ81" s="153"/>
      <c r="FR81" s="153"/>
      <c r="FS81" s="153"/>
      <c r="FT81" s="153"/>
      <c r="FU81" s="153"/>
      <c r="FV81" s="153"/>
      <c r="FW81" s="153"/>
      <c r="FX81" s="153"/>
      <c r="FY81" s="153"/>
      <c r="FZ81" s="153"/>
      <c r="GA81" s="153"/>
      <c r="GB81" s="153"/>
      <c r="GC81" s="153"/>
      <c r="GD81" s="153"/>
      <c r="GE81" s="153"/>
      <c r="GF81" s="153"/>
      <c r="GG81" s="153"/>
      <c r="GH81" s="153"/>
      <c r="GI81" s="153"/>
      <c r="GJ81" s="153"/>
      <c r="GK81" s="153"/>
      <c r="GL81" s="153"/>
      <c r="GM81" s="153"/>
      <c r="GN81" s="153"/>
      <c r="GO81" s="153"/>
      <c r="GP81" s="153"/>
      <c r="GQ81" s="153"/>
      <c r="GR81" s="153"/>
      <c r="GS81" s="153"/>
      <c r="GT81" s="153"/>
      <c r="GU81" s="153"/>
      <c r="GV81" s="153"/>
      <c r="GW81" s="153"/>
      <c r="GX81" s="153"/>
      <c r="GY81" s="153"/>
      <c r="GZ81" s="153"/>
      <c r="HA81" s="153"/>
      <c r="HB81" s="153"/>
      <c r="HC81" s="153"/>
      <c r="HD81" s="153"/>
      <c r="HE81" s="153"/>
      <c r="HF81" s="153"/>
      <c r="HG81" s="153"/>
      <c r="HH81" s="153"/>
      <c r="HI81" s="153"/>
      <c r="HJ81" s="153"/>
      <c r="HK81" s="153"/>
      <c r="HL81" s="153"/>
      <c r="HM81" s="153"/>
      <c r="HN81" s="153"/>
      <c r="HO81" s="153"/>
      <c r="HP81" s="153"/>
      <c r="HQ81" s="153"/>
      <c r="HR81" s="153"/>
      <c r="HS81" s="153"/>
      <c r="HT81" s="153"/>
      <c r="HU81" s="153"/>
      <c r="HV81" s="153"/>
      <c r="HW81" s="153"/>
      <c r="HX81" s="153"/>
      <c r="HY81" s="153"/>
      <c r="HZ81" s="153"/>
      <c r="IA81" s="153"/>
      <c r="IB81" s="153"/>
      <c r="IC81" s="153"/>
      <c r="ID81" s="153"/>
      <c r="IE81" s="153"/>
      <c r="IF81" s="153"/>
      <c r="IG81" s="153"/>
      <c r="IH81" s="153"/>
      <c r="II81" s="153"/>
      <c r="IJ81" s="153"/>
      <c r="IK81" s="153"/>
      <c r="IL81" s="153"/>
      <c r="IM81" s="153"/>
      <c r="IN81" s="153"/>
      <c r="IO81" s="153"/>
      <c r="IP81" s="153"/>
      <c r="IQ81" s="153"/>
      <c r="IR81" s="153"/>
      <c r="IS81" s="153"/>
      <c r="IT81" s="153"/>
      <c r="IU81" s="153"/>
      <c r="IV81" s="153"/>
    </row>
    <row r="82" customFormat="false" ht="11.25" hidden="false" customHeight="false" outlineLevel="0" collapsed="false">
      <c r="A82" s="67" t="s">
        <v>54</v>
      </c>
      <c r="B82" s="106" t="n">
        <v>100</v>
      </c>
      <c r="C82" s="49" t="n">
        <v>0.4</v>
      </c>
      <c r="D82" s="49" t="n">
        <v>0.4</v>
      </c>
      <c r="E82" s="49" t="n">
        <f aca="false">19.6/2</f>
        <v>9.8</v>
      </c>
      <c r="F82" s="49" t="n">
        <f aca="false">94/2</f>
        <v>47</v>
      </c>
      <c r="G82" s="10" t="n">
        <v>100</v>
      </c>
      <c r="H82" s="49" t="n">
        <v>0.4</v>
      </c>
      <c r="I82" s="49" t="n">
        <v>0.4</v>
      </c>
      <c r="J82" s="49" t="n">
        <f aca="false">19.6/2</f>
        <v>9.8</v>
      </c>
      <c r="K82" s="49" t="n">
        <f aca="false">94/2</f>
        <v>47</v>
      </c>
      <c r="L82" s="70" t="s">
        <v>55</v>
      </c>
      <c r="M82" s="67" t="s">
        <v>56</v>
      </c>
    </row>
    <row r="83" customFormat="false" ht="11.25" hidden="false" customHeight="false" outlineLevel="0" collapsed="false">
      <c r="A83" s="141" t="s">
        <v>175</v>
      </c>
      <c r="B83" s="142" t="n">
        <v>200</v>
      </c>
      <c r="C83" s="191" t="n">
        <v>0.6</v>
      </c>
      <c r="D83" s="191" t="n">
        <v>0.4</v>
      </c>
      <c r="E83" s="191" t="n">
        <v>32.6</v>
      </c>
      <c r="F83" s="191" t="n">
        <v>136.4</v>
      </c>
      <c r="G83" s="192" t="n">
        <v>200</v>
      </c>
      <c r="H83" s="191" t="n">
        <v>0.6</v>
      </c>
      <c r="I83" s="191" t="n">
        <v>0.4</v>
      </c>
      <c r="J83" s="191" t="n">
        <v>32.6</v>
      </c>
      <c r="K83" s="191" t="n">
        <v>136.4</v>
      </c>
      <c r="L83" s="143" t="s">
        <v>176</v>
      </c>
      <c r="M83" s="144" t="s">
        <v>177</v>
      </c>
    </row>
    <row r="84" customFormat="false" ht="11.25" hidden="false" customHeight="false" outlineLevel="0" collapsed="false">
      <c r="A84" s="145" t="s">
        <v>25</v>
      </c>
      <c r="B84" s="146" t="n">
        <f aca="false">SUM(B81:B83)</f>
        <v>400</v>
      </c>
      <c r="C84" s="146" t="n">
        <f aca="false">SUM(C81:C83)</f>
        <v>13.78</v>
      </c>
      <c r="D84" s="146" t="n">
        <f aca="false">SUM(D81:D83)</f>
        <v>14.96</v>
      </c>
      <c r="E84" s="146" t="n">
        <f aca="false">SUM(E81:E83)</f>
        <v>80.06</v>
      </c>
      <c r="F84" s="146" t="n">
        <f aca="false">SUM(F81:F83)</f>
        <v>516.4</v>
      </c>
      <c r="G84" s="193" t="n">
        <f aca="false">SUM(G81:G83)</f>
        <v>400</v>
      </c>
      <c r="H84" s="146" t="n">
        <f aca="false">SUM(H81:H83)</f>
        <v>13.78</v>
      </c>
      <c r="I84" s="146" t="n">
        <f aca="false">SUM(I81:I83)</f>
        <v>14.96</v>
      </c>
      <c r="J84" s="146" t="n">
        <f aca="false">SUM(J81:J83)</f>
        <v>80.06</v>
      </c>
      <c r="K84" s="146" t="n">
        <f aca="false">SUM(K81:K83)</f>
        <v>516.4</v>
      </c>
      <c r="L84" s="147"/>
      <c r="M84" s="148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4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49"/>
      <c r="BR84" s="149"/>
      <c r="BS84" s="149"/>
      <c r="BT84" s="149"/>
      <c r="BU84" s="149"/>
      <c r="BV84" s="149"/>
      <c r="BW84" s="149"/>
      <c r="BX84" s="149"/>
      <c r="BY84" s="149"/>
      <c r="BZ84" s="149"/>
      <c r="CA84" s="149"/>
      <c r="CB84" s="149"/>
      <c r="CC84" s="149"/>
      <c r="CD84" s="149"/>
      <c r="CE84" s="149"/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149"/>
      <c r="CQ84" s="149"/>
      <c r="CR84" s="149"/>
      <c r="CS84" s="149"/>
      <c r="CT84" s="149"/>
      <c r="CU84" s="149"/>
      <c r="CV84" s="149"/>
      <c r="CW84" s="149"/>
      <c r="CX84" s="149"/>
      <c r="CY84" s="149"/>
      <c r="CZ84" s="149"/>
      <c r="DA84" s="149"/>
      <c r="DB84" s="149"/>
      <c r="DC84" s="149"/>
      <c r="DD84" s="149"/>
      <c r="DE84" s="149"/>
      <c r="DF84" s="149"/>
      <c r="DG84" s="149"/>
      <c r="DH84" s="149"/>
      <c r="DI84" s="149"/>
      <c r="DJ84" s="149"/>
      <c r="DK84" s="149"/>
      <c r="DL84" s="149"/>
      <c r="DM84" s="149"/>
      <c r="DN84" s="149"/>
      <c r="DO84" s="149"/>
      <c r="DP84" s="149"/>
      <c r="DQ84" s="149"/>
      <c r="DR84" s="149"/>
      <c r="DS84" s="149"/>
      <c r="DT84" s="149"/>
      <c r="DU84" s="149"/>
      <c r="DV84" s="149"/>
      <c r="DW84" s="149"/>
      <c r="DX84" s="149"/>
      <c r="DY84" s="149"/>
      <c r="DZ84" s="149"/>
      <c r="EA84" s="149"/>
      <c r="EB84" s="149"/>
      <c r="EC84" s="149"/>
      <c r="ED84" s="149"/>
      <c r="EE84" s="149"/>
      <c r="EF84" s="149"/>
      <c r="EG84" s="149"/>
      <c r="EH84" s="149"/>
      <c r="EI84" s="149"/>
      <c r="EJ84" s="149"/>
      <c r="EK84" s="149"/>
      <c r="EL84" s="149"/>
      <c r="EM84" s="149"/>
      <c r="EN84" s="149"/>
      <c r="EO84" s="149"/>
      <c r="EP84" s="149"/>
      <c r="EQ84" s="149"/>
      <c r="ER84" s="149"/>
      <c r="ES84" s="149"/>
      <c r="ET84" s="149"/>
      <c r="EU84" s="149"/>
      <c r="EV84" s="149"/>
      <c r="EW84" s="149"/>
      <c r="EX84" s="149"/>
      <c r="EY84" s="149"/>
      <c r="EZ84" s="149"/>
      <c r="FA84" s="149"/>
      <c r="FB84" s="149"/>
      <c r="FC84" s="149"/>
      <c r="FD84" s="149"/>
      <c r="FE84" s="149"/>
      <c r="FF84" s="149"/>
      <c r="FG84" s="149"/>
      <c r="FH84" s="149"/>
      <c r="FI84" s="149"/>
      <c r="FJ84" s="149"/>
      <c r="FK84" s="149"/>
      <c r="FL84" s="149"/>
      <c r="FM84" s="149"/>
      <c r="FN84" s="149"/>
      <c r="FO84" s="149"/>
      <c r="FP84" s="149"/>
      <c r="FQ84" s="149"/>
      <c r="FR84" s="149"/>
      <c r="FS84" s="149"/>
      <c r="FT84" s="149"/>
      <c r="FU84" s="149"/>
      <c r="FV84" s="149"/>
      <c r="FW84" s="149"/>
      <c r="FX84" s="149"/>
      <c r="FY84" s="149"/>
      <c r="FZ84" s="149"/>
      <c r="GA84" s="149"/>
      <c r="GB84" s="149"/>
      <c r="GC84" s="149"/>
      <c r="GD84" s="149"/>
      <c r="GE84" s="149"/>
      <c r="GF84" s="149"/>
      <c r="GG84" s="149"/>
      <c r="GH84" s="149"/>
      <c r="GI84" s="149"/>
      <c r="GJ84" s="149"/>
      <c r="GK84" s="149"/>
      <c r="GL84" s="149"/>
      <c r="GM84" s="149"/>
      <c r="GN84" s="149"/>
      <c r="GO84" s="149"/>
      <c r="GP84" s="149"/>
      <c r="GQ84" s="149"/>
      <c r="GR84" s="149"/>
      <c r="GS84" s="149"/>
      <c r="GT84" s="149"/>
      <c r="GU84" s="149"/>
      <c r="GV84" s="149"/>
      <c r="GW84" s="149"/>
      <c r="GX84" s="149"/>
      <c r="GY84" s="149"/>
      <c r="GZ84" s="149"/>
      <c r="HA84" s="149"/>
      <c r="HB84" s="149"/>
      <c r="HC84" s="149"/>
      <c r="HD84" s="149"/>
      <c r="HE84" s="149"/>
      <c r="HF84" s="149"/>
      <c r="HG84" s="149"/>
      <c r="HH84" s="149"/>
      <c r="HI84" s="149"/>
      <c r="HJ84" s="149"/>
      <c r="HK84" s="149"/>
      <c r="HL84" s="149"/>
      <c r="HM84" s="149"/>
      <c r="HN84" s="149"/>
      <c r="HO84" s="149"/>
      <c r="HP84" s="149"/>
      <c r="HQ84" s="149"/>
      <c r="HR84" s="149"/>
      <c r="HS84" s="149"/>
      <c r="HT84" s="149"/>
      <c r="HU84" s="149"/>
      <c r="HV84" s="149"/>
      <c r="HW84" s="149"/>
      <c r="HX84" s="149"/>
      <c r="HY84" s="149"/>
      <c r="HZ84" s="149"/>
      <c r="IA84" s="149"/>
      <c r="IB84" s="149"/>
      <c r="IC84" s="149"/>
      <c r="ID84" s="149"/>
      <c r="IE84" s="149"/>
      <c r="IF84" s="149"/>
      <c r="IG84" s="149"/>
      <c r="IH84" s="149"/>
      <c r="II84" s="149"/>
      <c r="IJ84" s="149"/>
      <c r="IK84" s="149"/>
      <c r="IL84" s="149"/>
      <c r="IM84" s="149"/>
      <c r="IN84" s="149"/>
      <c r="IO84" s="149"/>
      <c r="IP84" s="149"/>
      <c r="IQ84" s="149"/>
      <c r="IR84" s="149"/>
      <c r="IS84" s="149"/>
      <c r="IT84" s="149"/>
      <c r="IU84" s="149"/>
      <c r="IV84" s="149"/>
    </row>
    <row r="85" customFormat="false" ht="11.25" hidden="false" customHeight="true" outlineLevel="0" collapsed="false">
      <c r="A85" s="56" t="s">
        <v>137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</row>
    <row r="86" customFormat="false" ht="11.25" hidden="false" customHeight="true" outlineLevel="0" collapsed="false">
      <c r="A86" s="86" t="s">
        <v>1</v>
      </c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</row>
    <row r="87" customFormat="false" ht="11.25" hidden="false" customHeight="true" outlineLevel="0" collapsed="false">
      <c r="A87" s="57" t="s">
        <v>2</v>
      </c>
      <c r="B87" s="112" t="s">
        <v>3</v>
      </c>
      <c r="C87" s="112"/>
      <c r="D87" s="112"/>
      <c r="E87" s="112"/>
      <c r="F87" s="112"/>
      <c r="G87" s="86" t="s">
        <v>178</v>
      </c>
      <c r="H87" s="86"/>
      <c r="I87" s="86"/>
      <c r="J87" s="86"/>
      <c r="K87" s="86"/>
      <c r="L87" s="57" t="s">
        <v>4</v>
      </c>
      <c r="M87" s="57" t="s">
        <v>5</v>
      </c>
    </row>
    <row r="88" customFormat="false" ht="22.5" hidden="false" customHeight="false" outlineLevel="0" collapsed="false">
      <c r="A88" s="57"/>
      <c r="B88" s="105" t="s">
        <v>6</v>
      </c>
      <c r="C88" s="135" t="s">
        <v>7</v>
      </c>
      <c r="D88" s="135" t="s">
        <v>8</v>
      </c>
      <c r="E88" s="135" t="s">
        <v>9</v>
      </c>
      <c r="F88" s="135" t="s">
        <v>10</v>
      </c>
      <c r="G88" s="186" t="s">
        <v>6</v>
      </c>
      <c r="H88" s="135" t="s">
        <v>7</v>
      </c>
      <c r="I88" s="135" t="s">
        <v>8</v>
      </c>
      <c r="J88" s="135" t="s">
        <v>9</v>
      </c>
      <c r="K88" s="135" t="s">
        <v>10</v>
      </c>
      <c r="L88" s="57"/>
      <c r="M88" s="57"/>
    </row>
    <row r="89" customFormat="false" ht="11.25" hidden="false" customHeight="true" outlineLevel="0" collapsed="false">
      <c r="A89" s="57" t="s">
        <v>239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</row>
    <row r="90" customFormat="false" ht="11.25" hidden="false" customHeight="false" outlineLevel="0" collapsed="false">
      <c r="A90" s="67" t="s">
        <v>141</v>
      </c>
      <c r="B90" s="106" t="n">
        <v>90</v>
      </c>
      <c r="C90" s="44" t="n">
        <v>11.32</v>
      </c>
      <c r="D90" s="44" t="n">
        <v>12.8</v>
      </c>
      <c r="E90" s="44" t="n">
        <v>12.2</v>
      </c>
      <c r="F90" s="44" t="n">
        <v>207.8</v>
      </c>
      <c r="G90" s="202" t="n">
        <v>100</v>
      </c>
      <c r="H90" s="44" t="n">
        <v>12.6</v>
      </c>
      <c r="I90" s="44" t="n">
        <v>14.2</v>
      </c>
      <c r="J90" s="44" t="n">
        <v>13.6</v>
      </c>
      <c r="K90" s="44" t="n">
        <v>230.9</v>
      </c>
      <c r="L90" s="70" t="s">
        <v>142</v>
      </c>
      <c r="M90" s="136" t="s">
        <v>143</v>
      </c>
    </row>
    <row r="91" customFormat="false" ht="11.25" hidden="false" customHeight="false" outlineLevel="0" collapsed="false">
      <c r="A91" s="71" t="s">
        <v>36</v>
      </c>
      <c r="B91" s="108" t="n">
        <v>150</v>
      </c>
      <c r="C91" s="110" t="n">
        <v>3.06</v>
      </c>
      <c r="D91" s="110" t="n">
        <v>4.8</v>
      </c>
      <c r="E91" s="110" t="n">
        <v>20.44</v>
      </c>
      <c r="F91" s="110" t="n">
        <v>137.25</v>
      </c>
      <c r="G91" s="187" t="n">
        <v>180</v>
      </c>
      <c r="H91" s="44" t="n">
        <v>3.67</v>
      </c>
      <c r="I91" s="44" t="n">
        <v>5.76</v>
      </c>
      <c r="J91" s="44" t="n">
        <v>24.53</v>
      </c>
      <c r="K91" s="44" t="n">
        <v>164.7</v>
      </c>
      <c r="L91" s="93" t="s">
        <v>37</v>
      </c>
      <c r="M91" s="71" t="s">
        <v>38</v>
      </c>
    </row>
    <row r="92" customFormat="false" ht="11.25" hidden="false" customHeight="false" outlineLevel="0" collapsed="false">
      <c r="A92" s="156" t="s">
        <v>45</v>
      </c>
      <c r="B92" s="49" t="n">
        <v>20</v>
      </c>
      <c r="C92" s="137" t="n">
        <v>1.3</v>
      </c>
      <c r="D92" s="137" t="n">
        <v>0.2</v>
      </c>
      <c r="E92" s="137" t="n">
        <v>8.6</v>
      </c>
      <c r="F92" s="137" t="n">
        <v>43</v>
      </c>
      <c r="G92" s="7" t="n">
        <v>20</v>
      </c>
      <c r="H92" s="137" t="n">
        <v>1.3</v>
      </c>
      <c r="I92" s="137" t="n">
        <v>0.2</v>
      </c>
      <c r="J92" s="137" t="n">
        <v>8.6</v>
      </c>
      <c r="K92" s="137" t="n">
        <v>43</v>
      </c>
      <c r="L92" s="84" t="n">
        <v>11</v>
      </c>
      <c r="M92" s="71" t="s">
        <v>47</v>
      </c>
    </row>
    <row r="93" customFormat="false" ht="11.25" hidden="false" customHeight="false" outlineLevel="0" collapsed="false">
      <c r="A93" s="71" t="s">
        <v>21</v>
      </c>
      <c r="B93" s="110" t="n">
        <v>215</v>
      </c>
      <c r="C93" s="110" t="n">
        <v>0.07</v>
      </c>
      <c r="D93" s="110" t="n">
        <v>0.02</v>
      </c>
      <c r="E93" s="110" t="n">
        <v>15</v>
      </c>
      <c r="F93" s="110" t="n">
        <v>60</v>
      </c>
      <c r="G93" s="47" t="n">
        <v>215</v>
      </c>
      <c r="H93" s="108" t="n">
        <v>0.07</v>
      </c>
      <c r="I93" s="108" t="n">
        <v>0.02</v>
      </c>
      <c r="J93" s="108" t="n">
        <v>15</v>
      </c>
      <c r="K93" s="108" t="n">
        <v>60</v>
      </c>
      <c r="L93" s="74" t="s">
        <v>22</v>
      </c>
      <c r="M93" s="75" t="s">
        <v>23</v>
      </c>
    </row>
    <row r="94" customFormat="false" ht="11.25" hidden="false" customHeight="false" outlineLevel="0" collapsed="false">
      <c r="A94" s="80" t="s">
        <v>25</v>
      </c>
      <c r="B94" s="57" t="n">
        <f aca="false">SUM(B90:B93)</f>
        <v>475</v>
      </c>
      <c r="C94" s="138" t="n">
        <f aca="false">SUM(C90:C93)</f>
        <v>15.75</v>
      </c>
      <c r="D94" s="138" t="n">
        <f aca="false">SUM(D90:D93)</f>
        <v>17.82</v>
      </c>
      <c r="E94" s="138" t="n">
        <f aca="false">SUM(E90:E93)</f>
        <v>56.24</v>
      </c>
      <c r="F94" s="138" t="n">
        <f aca="false">SUM(F90:F93)</f>
        <v>448.05</v>
      </c>
      <c r="G94" s="34" t="n">
        <f aca="false">SUM(G90:G93)</f>
        <v>515</v>
      </c>
      <c r="H94" s="138" t="n">
        <f aca="false">SUM(H90:H93)</f>
        <v>17.64</v>
      </c>
      <c r="I94" s="138" t="n">
        <f aca="false">SUM(I90:I93)</f>
        <v>20.18</v>
      </c>
      <c r="J94" s="138" t="n">
        <f aca="false">SUM(J90:J93)</f>
        <v>61.73</v>
      </c>
      <c r="K94" s="138" t="n">
        <f aca="false">SUM(K90:K93)</f>
        <v>498.6</v>
      </c>
      <c r="L94" s="57"/>
      <c r="M94" s="67"/>
    </row>
    <row r="95" customFormat="false" ht="11.25" hidden="false" customHeight="true" outlineLevel="0" collapsed="false">
      <c r="A95" s="57" t="s">
        <v>240</v>
      </c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</row>
    <row r="96" customFormat="false" ht="22.5" hidden="false" customHeight="false" outlineLevel="0" collapsed="false">
      <c r="A96" s="150" t="s">
        <v>194</v>
      </c>
      <c r="B96" s="127" t="n">
        <v>100</v>
      </c>
      <c r="C96" s="128" t="n">
        <v>8.71</v>
      </c>
      <c r="D96" s="128" t="n">
        <v>9.68</v>
      </c>
      <c r="E96" s="128" t="n">
        <v>58.08</v>
      </c>
      <c r="F96" s="128" t="n">
        <v>361.74</v>
      </c>
      <c r="G96" s="204" t="n">
        <v>100</v>
      </c>
      <c r="H96" s="128" t="n">
        <v>8.71</v>
      </c>
      <c r="I96" s="128" t="n">
        <v>9.68</v>
      </c>
      <c r="J96" s="128" t="n">
        <v>58.08</v>
      </c>
      <c r="K96" s="128" t="n">
        <v>361.74</v>
      </c>
      <c r="L96" s="129" t="s">
        <v>195</v>
      </c>
      <c r="M96" s="130" t="s">
        <v>196</v>
      </c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3"/>
      <c r="BO96" s="153"/>
      <c r="BP96" s="153"/>
      <c r="BQ96" s="153"/>
      <c r="BR96" s="153"/>
      <c r="BS96" s="153"/>
      <c r="BT96" s="153"/>
      <c r="BU96" s="153"/>
      <c r="BV96" s="153"/>
      <c r="BW96" s="153"/>
      <c r="BX96" s="153"/>
      <c r="BY96" s="153"/>
      <c r="BZ96" s="153"/>
      <c r="CA96" s="153"/>
      <c r="CB96" s="153"/>
      <c r="CC96" s="153"/>
      <c r="CD96" s="153"/>
      <c r="CE96" s="153"/>
      <c r="CF96" s="153"/>
      <c r="CG96" s="153"/>
      <c r="CH96" s="153"/>
      <c r="CI96" s="153"/>
      <c r="CJ96" s="153"/>
      <c r="CK96" s="153"/>
      <c r="CL96" s="153"/>
      <c r="CM96" s="153"/>
      <c r="CN96" s="153"/>
      <c r="CO96" s="153"/>
      <c r="CP96" s="153"/>
      <c r="CQ96" s="153"/>
      <c r="CR96" s="153"/>
      <c r="CS96" s="153"/>
      <c r="CT96" s="153"/>
      <c r="CU96" s="153"/>
      <c r="CV96" s="153"/>
      <c r="CW96" s="153"/>
      <c r="CX96" s="153"/>
      <c r="CY96" s="153"/>
      <c r="CZ96" s="153"/>
      <c r="DA96" s="153"/>
      <c r="DB96" s="153"/>
      <c r="DC96" s="153"/>
      <c r="DD96" s="153"/>
      <c r="DE96" s="153"/>
      <c r="DF96" s="153"/>
      <c r="DG96" s="153"/>
      <c r="DH96" s="153"/>
      <c r="DI96" s="153"/>
      <c r="DJ96" s="153"/>
      <c r="DK96" s="153"/>
      <c r="DL96" s="153"/>
      <c r="DM96" s="153"/>
      <c r="DN96" s="153"/>
      <c r="DO96" s="153"/>
      <c r="DP96" s="153"/>
      <c r="DQ96" s="153"/>
      <c r="DR96" s="153"/>
      <c r="DS96" s="153"/>
      <c r="DT96" s="153"/>
      <c r="DU96" s="153"/>
      <c r="DV96" s="153"/>
      <c r="DW96" s="153"/>
      <c r="DX96" s="153"/>
      <c r="DY96" s="153"/>
      <c r="DZ96" s="153"/>
      <c r="EA96" s="153"/>
      <c r="EB96" s="153"/>
      <c r="EC96" s="153"/>
      <c r="ED96" s="153"/>
      <c r="EE96" s="153"/>
      <c r="EF96" s="153"/>
      <c r="EG96" s="153"/>
      <c r="EH96" s="153"/>
      <c r="EI96" s="153"/>
      <c r="EJ96" s="153"/>
      <c r="EK96" s="153"/>
      <c r="EL96" s="153"/>
      <c r="EM96" s="153"/>
      <c r="EN96" s="153"/>
      <c r="EO96" s="153"/>
      <c r="EP96" s="153"/>
      <c r="EQ96" s="153"/>
      <c r="ER96" s="153"/>
      <c r="ES96" s="153"/>
      <c r="ET96" s="153"/>
      <c r="EU96" s="153"/>
      <c r="EV96" s="153"/>
      <c r="EW96" s="153"/>
      <c r="EX96" s="153"/>
      <c r="EY96" s="153"/>
      <c r="EZ96" s="153"/>
      <c r="FA96" s="153"/>
      <c r="FB96" s="153"/>
      <c r="FC96" s="153"/>
      <c r="FD96" s="153"/>
      <c r="FE96" s="153"/>
      <c r="FF96" s="153"/>
      <c r="FG96" s="153"/>
      <c r="FH96" s="153"/>
      <c r="FI96" s="153"/>
      <c r="FJ96" s="153"/>
      <c r="FK96" s="153"/>
      <c r="FL96" s="153"/>
      <c r="FM96" s="153"/>
      <c r="FN96" s="153"/>
      <c r="FO96" s="153"/>
      <c r="FP96" s="153"/>
      <c r="FQ96" s="153"/>
      <c r="FR96" s="153"/>
      <c r="FS96" s="153"/>
      <c r="FT96" s="153"/>
      <c r="FU96" s="153"/>
      <c r="FV96" s="153"/>
      <c r="FW96" s="153"/>
      <c r="FX96" s="153"/>
      <c r="FY96" s="153"/>
      <c r="FZ96" s="153"/>
      <c r="GA96" s="153"/>
      <c r="GB96" s="153"/>
      <c r="GC96" s="153"/>
      <c r="GD96" s="153"/>
      <c r="GE96" s="153"/>
      <c r="GF96" s="153"/>
      <c r="GG96" s="153"/>
      <c r="GH96" s="153"/>
      <c r="GI96" s="153"/>
      <c r="GJ96" s="153"/>
      <c r="GK96" s="153"/>
      <c r="GL96" s="153"/>
      <c r="GM96" s="153"/>
      <c r="GN96" s="153"/>
      <c r="GO96" s="153"/>
      <c r="GP96" s="153"/>
      <c r="GQ96" s="153"/>
      <c r="GR96" s="153"/>
      <c r="GS96" s="153"/>
      <c r="GT96" s="153"/>
      <c r="GU96" s="153"/>
      <c r="GV96" s="153"/>
      <c r="GW96" s="153"/>
      <c r="GX96" s="153"/>
      <c r="GY96" s="153"/>
      <c r="GZ96" s="153"/>
      <c r="HA96" s="153"/>
      <c r="HB96" s="153"/>
      <c r="HC96" s="153"/>
      <c r="HD96" s="153"/>
      <c r="HE96" s="153"/>
      <c r="HF96" s="153"/>
      <c r="HG96" s="153"/>
      <c r="HH96" s="153"/>
      <c r="HI96" s="153"/>
      <c r="HJ96" s="153"/>
      <c r="HK96" s="153"/>
      <c r="HL96" s="153"/>
      <c r="HM96" s="153"/>
      <c r="HN96" s="153"/>
      <c r="HO96" s="153"/>
      <c r="HP96" s="153"/>
      <c r="HQ96" s="153"/>
      <c r="HR96" s="153"/>
      <c r="HS96" s="153"/>
      <c r="HT96" s="153"/>
      <c r="HU96" s="153"/>
      <c r="HV96" s="153"/>
      <c r="HW96" s="153"/>
      <c r="HX96" s="153"/>
      <c r="HY96" s="153"/>
      <c r="HZ96" s="153"/>
      <c r="IA96" s="153"/>
      <c r="IB96" s="153"/>
      <c r="IC96" s="153"/>
      <c r="ID96" s="153"/>
      <c r="IE96" s="153"/>
      <c r="IF96" s="153"/>
      <c r="IG96" s="153"/>
      <c r="IH96" s="153"/>
      <c r="II96" s="153"/>
      <c r="IJ96" s="153"/>
      <c r="IK96" s="153"/>
      <c r="IL96" s="153"/>
      <c r="IM96" s="153"/>
      <c r="IN96" s="153"/>
      <c r="IO96" s="153"/>
      <c r="IP96" s="153"/>
      <c r="IQ96" s="153"/>
      <c r="IR96" s="153"/>
      <c r="IS96" s="153"/>
      <c r="IT96" s="153"/>
      <c r="IU96" s="153"/>
      <c r="IV96" s="153"/>
    </row>
    <row r="97" customFormat="false" ht="11.25" hidden="false" customHeight="false" outlineLevel="0" collapsed="false">
      <c r="A97" s="67" t="s">
        <v>54</v>
      </c>
      <c r="B97" s="106" t="n">
        <v>100</v>
      </c>
      <c r="C97" s="49" t="n">
        <v>0.4</v>
      </c>
      <c r="D97" s="49" t="n">
        <v>0.4</v>
      </c>
      <c r="E97" s="49" t="n">
        <f aca="false">19.6/2</f>
        <v>9.8</v>
      </c>
      <c r="F97" s="49" t="n">
        <f aca="false">94/2</f>
        <v>47</v>
      </c>
      <c r="G97" s="10" t="n">
        <v>100</v>
      </c>
      <c r="H97" s="49" t="n">
        <v>0.4</v>
      </c>
      <c r="I97" s="49" t="n">
        <v>0.4</v>
      </c>
      <c r="J97" s="49" t="n">
        <f aca="false">19.6/2</f>
        <v>9.8</v>
      </c>
      <c r="K97" s="49" t="n">
        <f aca="false">94/2</f>
        <v>47</v>
      </c>
      <c r="L97" s="70" t="s">
        <v>55</v>
      </c>
      <c r="M97" s="67" t="s">
        <v>56</v>
      </c>
    </row>
    <row r="98" customFormat="false" ht="11.25" hidden="false" customHeight="false" outlineLevel="0" collapsed="false">
      <c r="A98" s="141" t="s">
        <v>175</v>
      </c>
      <c r="B98" s="142" t="n">
        <v>200</v>
      </c>
      <c r="C98" s="191" t="n">
        <v>0.6</v>
      </c>
      <c r="D98" s="191" t="n">
        <v>0.4</v>
      </c>
      <c r="E98" s="191" t="n">
        <v>32.6</v>
      </c>
      <c r="F98" s="191" t="n">
        <v>136.4</v>
      </c>
      <c r="G98" s="192" t="n">
        <v>200</v>
      </c>
      <c r="H98" s="191" t="n">
        <v>0.6</v>
      </c>
      <c r="I98" s="191" t="n">
        <v>0.4</v>
      </c>
      <c r="J98" s="191" t="n">
        <v>32.6</v>
      </c>
      <c r="K98" s="191" t="n">
        <v>136.4</v>
      </c>
      <c r="L98" s="143" t="s">
        <v>176</v>
      </c>
      <c r="M98" s="144" t="s">
        <v>177</v>
      </c>
    </row>
    <row r="99" customFormat="false" ht="11.25" hidden="false" customHeight="false" outlineLevel="0" collapsed="false">
      <c r="A99" s="145" t="s">
        <v>25</v>
      </c>
      <c r="B99" s="146" t="n">
        <f aca="false">SUM(B96:B98)</f>
        <v>400</v>
      </c>
      <c r="C99" s="146" t="n">
        <f aca="false">SUM(C96:C98)</f>
        <v>9.71</v>
      </c>
      <c r="D99" s="146" t="n">
        <f aca="false">SUM(D96:D98)</f>
        <v>10.48</v>
      </c>
      <c r="E99" s="146" t="n">
        <f aca="false">SUM(E96:E98)</f>
        <v>100.48</v>
      </c>
      <c r="F99" s="146" t="n">
        <f aca="false">SUM(F96:F98)</f>
        <v>545.14</v>
      </c>
      <c r="G99" s="193" t="n">
        <f aca="false">SUM(G96:G98)</f>
        <v>400</v>
      </c>
      <c r="H99" s="146" t="n">
        <f aca="false">SUM(H96:H98)</f>
        <v>9.71</v>
      </c>
      <c r="I99" s="146" t="n">
        <f aca="false">SUM(I96:I98)</f>
        <v>10.48</v>
      </c>
      <c r="J99" s="146" t="n">
        <f aca="false">SUM(J96:J98)</f>
        <v>100.48</v>
      </c>
      <c r="K99" s="146" t="n">
        <f aca="false">SUM(K96:K98)</f>
        <v>545.14</v>
      </c>
      <c r="L99" s="147"/>
      <c r="M99" s="148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  <c r="BU99" s="149"/>
      <c r="BV99" s="149"/>
      <c r="BW99" s="149"/>
      <c r="BX99" s="149"/>
      <c r="BY99" s="149"/>
      <c r="BZ99" s="149"/>
      <c r="CA99" s="149"/>
      <c r="CB99" s="149"/>
      <c r="CC99" s="149"/>
      <c r="CD99" s="149"/>
      <c r="CE99" s="149"/>
      <c r="CF99" s="149"/>
      <c r="CG99" s="149"/>
      <c r="CH99" s="149"/>
      <c r="CI99" s="149"/>
      <c r="CJ99" s="149"/>
      <c r="CK99" s="149"/>
      <c r="CL99" s="149"/>
      <c r="CM99" s="149"/>
      <c r="CN99" s="149"/>
      <c r="CO99" s="149"/>
      <c r="CP99" s="149"/>
      <c r="CQ99" s="149"/>
      <c r="CR99" s="149"/>
      <c r="CS99" s="149"/>
      <c r="CT99" s="149"/>
      <c r="CU99" s="149"/>
      <c r="CV99" s="149"/>
      <c r="CW99" s="149"/>
      <c r="CX99" s="149"/>
      <c r="CY99" s="149"/>
      <c r="CZ99" s="149"/>
      <c r="DA99" s="149"/>
      <c r="DB99" s="149"/>
      <c r="DC99" s="149"/>
      <c r="DD99" s="149"/>
      <c r="DE99" s="149"/>
      <c r="DF99" s="149"/>
      <c r="DG99" s="149"/>
      <c r="DH99" s="149"/>
      <c r="DI99" s="149"/>
      <c r="DJ99" s="149"/>
      <c r="DK99" s="149"/>
      <c r="DL99" s="149"/>
      <c r="DM99" s="149"/>
      <c r="DN99" s="149"/>
      <c r="DO99" s="149"/>
      <c r="DP99" s="149"/>
      <c r="DQ99" s="149"/>
      <c r="DR99" s="149"/>
      <c r="DS99" s="149"/>
      <c r="DT99" s="149"/>
      <c r="DU99" s="149"/>
      <c r="DV99" s="149"/>
      <c r="DW99" s="149"/>
      <c r="DX99" s="149"/>
      <c r="DY99" s="149"/>
      <c r="DZ99" s="149"/>
      <c r="EA99" s="149"/>
      <c r="EB99" s="149"/>
      <c r="EC99" s="149"/>
      <c r="ED99" s="149"/>
      <c r="EE99" s="149"/>
      <c r="EF99" s="149"/>
      <c r="EG99" s="149"/>
      <c r="EH99" s="149"/>
      <c r="EI99" s="149"/>
      <c r="EJ99" s="149"/>
      <c r="EK99" s="149"/>
      <c r="EL99" s="149"/>
      <c r="EM99" s="149"/>
      <c r="EN99" s="149"/>
      <c r="EO99" s="149"/>
      <c r="EP99" s="149"/>
      <c r="EQ99" s="149"/>
      <c r="ER99" s="149"/>
      <c r="ES99" s="149"/>
      <c r="ET99" s="149"/>
      <c r="EU99" s="149"/>
      <c r="EV99" s="149"/>
      <c r="EW99" s="149"/>
      <c r="EX99" s="149"/>
      <c r="EY99" s="149"/>
      <c r="EZ99" s="149"/>
      <c r="FA99" s="149"/>
      <c r="FB99" s="149"/>
      <c r="FC99" s="149"/>
      <c r="FD99" s="149"/>
      <c r="FE99" s="149"/>
      <c r="FF99" s="149"/>
      <c r="FG99" s="149"/>
      <c r="FH99" s="149"/>
      <c r="FI99" s="149"/>
      <c r="FJ99" s="149"/>
      <c r="FK99" s="149"/>
      <c r="FL99" s="149"/>
      <c r="FM99" s="149"/>
      <c r="FN99" s="149"/>
      <c r="FO99" s="149"/>
      <c r="FP99" s="149"/>
      <c r="FQ99" s="149"/>
      <c r="FR99" s="149"/>
      <c r="FS99" s="149"/>
      <c r="FT99" s="149"/>
      <c r="FU99" s="149"/>
      <c r="FV99" s="149"/>
      <c r="FW99" s="149"/>
      <c r="FX99" s="149"/>
      <c r="FY99" s="149"/>
      <c r="FZ99" s="149"/>
      <c r="GA99" s="149"/>
      <c r="GB99" s="149"/>
      <c r="GC99" s="149"/>
      <c r="GD99" s="149"/>
      <c r="GE99" s="149"/>
      <c r="GF99" s="149"/>
      <c r="GG99" s="149"/>
      <c r="GH99" s="149"/>
      <c r="GI99" s="149"/>
      <c r="GJ99" s="149"/>
      <c r="GK99" s="149"/>
      <c r="GL99" s="149"/>
      <c r="GM99" s="149"/>
      <c r="GN99" s="149"/>
      <c r="GO99" s="149"/>
      <c r="GP99" s="149"/>
      <c r="GQ99" s="149"/>
      <c r="GR99" s="149"/>
      <c r="GS99" s="149"/>
      <c r="GT99" s="149"/>
      <c r="GU99" s="149"/>
      <c r="GV99" s="149"/>
      <c r="GW99" s="149"/>
      <c r="GX99" s="149"/>
      <c r="GY99" s="149"/>
      <c r="GZ99" s="149"/>
      <c r="HA99" s="149"/>
      <c r="HB99" s="149"/>
      <c r="HC99" s="149"/>
      <c r="HD99" s="149"/>
      <c r="HE99" s="149"/>
      <c r="HF99" s="149"/>
      <c r="HG99" s="149"/>
      <c r="HH99" s="149"/>
      <c r="HI99" s="149"/>
      <c r="HJ99" s="149"/>
      <c r="HK99" s="149"/>
      <c r="HL99" s="149"/>
      <c r="HM99" s="149"/>
      <c r="HN99" s="149"/>
      <c r="HO99" s="149"/>
      <c r="HP99" s="149"/>
      <c r="HQ99" s="149"/>
      <c r="HR99" s="149"/>
      <c r="HS99" s="149"/>
      <c r="HT99" s="149"/>
      <c r="HU99" s="149"/>
      <c r="HV99" s="149"/>
      <c r="HW99" s="149"/>
      <c r="HX99" s="149"/>
      <c r="HY99" s="149"/>
      <c r="HZ99" s="149"/>
      <c r="IA99" s="149"/>
      <c r="IB99" s="149"/>
      <c r="IC99" s="149"/>
      <c r="ID99" s="149"/>
      <c r="IE99" s="149"/>
      <c r="IF99" s="149"/>
      <c r="IG99" s="149"/>
      <c r="IH99" s="149"/>
      <c r="II99" s="149"/>
      <c r="IJ99" s="149"/>
      <c r="IK99" s="149"/>
      <c r="IL99" s="149"/>
      <c r="IM99" s="149"/>
      <c r="IN99" s="149"/>
      <c r="IO99" s="149"/>
      <c r="IP99" s="149"/>
      <c r="IQ99" s="149"/>
      <c r="IR99" s="149"/>
      <c r="IS99" s="149"/>
      <c r="IT99" s="149"/>
      <c r="IU99" s="149"/>
      <c r="IV99" s="149"/>
    </row>
    <row r="100" customFormat="false" ht="11.25" hidden="false" customHeight="false" outlineLevel="0" collapsed="false">
      <c r="A100" s="56" t="s">
        <v>50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</row>
    <row r="101" customFormat="false" ht="11.25" hidden="false" customHeight="true" outlineLevel="0" collapsed="false">
      <c r="A101" s="57" t="s">
        <v>2</v>
      </c>
      <c r="B101" s="112" t="s">
        <v>3</v>
      </c>
      <c r="C101" s="112"/>
      <c r="D101" s="112"/>
      <c r="E101" s="112"/>
      <c r="F101" s="112"/>
      <c r="G101" s="86" t="s">
        <v>178</v>
      </c>
      <c r="H101" s="86"/>
      <c r="I101" s="86"/>
      <c r="J101" s="86"/>
      <c r="K101" s="86"/>
      <c r="L101" s="57" t="s">
        <v>4</v>
      </c>
      <c r="M101" s="57" t="s">
        <v>5</v>
      </c>
    </row>
    <row r="102" customFormat="false" ht="22.5" hidden="false" customHeight="false" outlineLevel="0" collapsed="false">
      <c r="A102" s="57"/>
      <c r="B102" s="105" t="s">
        <v>6</v>
      </c>
      <c r="C102" s="135" t="s">
        <v>7</v>
      </c>
      <c r="D102" s="135" t="s">
        <v>8</v>
      </c>
      <c r="E102" s="135" t="s">
        <v>9</v>
      </c>
      <c r="F102" s="135" t="s">
        <v>10</v>
      </c>
      <c r="G102" s="186" t="s">
        <v>6</v>
      </c>
      <c r="H102" s="135" t="s">
        <v>7</v>
      </c>
      <c r="I102" s="135" t="s">
        <v>8</v>
      </c>
      <c r="J102" s="135" t="s">
        <v>9</v>
      </c>
      <c r="K102" s="135" t="s">
        <v>10</v>
      </c>
      <c r="L102" s="57"/>
      <c r="M102" s="57"/>
    </row>
    <row r="103" customFormat="false" ht="11.25" hidden="false" customHeight="true" outlineLevel="0" collapsed="false">
      <c r="A103" s="57" t="s">
        <v>239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</row>
    <row r="104" customFormat="false" ht="11.25" hidden="false" customHeight="false" outlineLevel="0" collapsed="false">
      <c r="A104" s="166" t="s">
        <v>51</v>
      </c>
      <c r="B104" s="184" t="n">
        <v>150</v>
      </c>
      <c r="C104" s="44" t="n">
        <v>15.42</v>
      </c>
      <c r="D104" s="44" t="n">
        <v>13.62</v>
      </c>
      <c r="E104" s="44" t="n">
        <v>42.28</v>
      </c>
      <c r="F104" s="44" t="n">
        <v>361.12</v>
      </c>
      <c r="G104" s="202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185" t="s">
        <v>52</v>
      </c>
      <c r="M104" s="136" t="s">
        <v>53</v>
      </c>
    </row>
    <row r="105" customFormat="false" ht="11.45" hidden="false" customHeight="true" outlineLevel="0" collapsed="false">
      <c r="A105" s="60" t="s">
        <v>112</v>
      </c>
      <c r="B105" s="44" t="n">
        <v>0</v>
      </c>
      <c r="C105" s="155" t="n">
        <v>0</v>
      </c>
      <c r="D105" s="155" t="n">
        <v>0</v>
      </c>
      <c r="E105" s="155" t="n">
        <v>0</v>
      </c>
      <c r="F105" s="155" t="n">
        <v>0</v>
      </c>
      <c r="G105" s="209" t="n">
        <v>250</v>
      </c>
      <c r="H105" s="155" t="n">
        <v>10.34</v>
      </c>
      <c r="I105" s="155" t="n">
        <v>13.27</v>
      </c>
      <c r="J105" s="155" t="n">
        <v>53.18</v>
      </c>
      <c r="K105" s="155" t="n">
        <v>374.4</v>
      </c>
      <c r="L105" s="210" t="s">
        <v>241</v>
      </c>
      <c r="M105" s="211" t="s">
        <v>113</v>
      </c>
    </row>
    <row r="106" customFormat="false" ht="11.45" hidden="false" customHeight="true" outlineLevel="0" collapsed="false">
      <c r="A106" s="60" t="s">
        <v>242</v>
      </c>
      <c r="B106" s="212" t="n">
        <v>30</v>
      </c>
      <c r="C106" s="137" t="n">
        <v>2.51</v>
      </c>
      <c r="D106" s="137" t="n">
        <v>0.96</v>
      </c>
      <c r="E106" s="137" t="n">
        <v>13.45</v>
      </c>
      <c r="F106" s="137" t="n">
        <v>72.5</v>
      </c>
      <c r="G106" s="213" t="n">
        <v>100</v>
      </c>
      <c r="H106" s="137" t="n">
        <v>8.36</v>
      </c>
      <c r="I106" s="137" t="n">
        <v>3.2</v>
      </c>
      <c r="J106" s="137" t="n">
        <v>44.82</v>
      </c>
      <c r="K106" s="137" t="n">
        <v>241.66</v>
      </c>
      <c r="L106" s="82" t="s">
        <v>243</v>
      </c>
      <c r="M106" s="214" t="s">
        <v>244</v>
      </c>
    </row>
    <row r="107" customFormat="false" ht="11.25" hidden="false" customHeight="false" outlineLevel="0" collapsed="false">
      <c r="A107" s="71" t="s">
        <v>21</v>
      </c>
      <c r="B107" s="110" t="n">
        <v>215</v>
      </c>
      <c r="C107" s="110" t="n">
        <v>0.07</v>
      </c>
      <c r="D107" s="110" t="n">
        <v>0.02</v>
      </c>
      <c r="E107" s="110" t="n">
        <v>15</v>
      </c>
      <c r="F107" s="110" t="n">
        <v>60</v>
      </c>
      <c r="G107" s="47" t="n">
        <v>215</v>
      </c>
      <c r="H107" s="110" t="n">
        <v>0.07</v>
      </c>
      <c r="I107" s="110" t="n">
        <v>0.02</v>
      </c>
      <c r="J107" s="110" t="n">
        <v>15</v>
      </c>
      <c r="K107" s="110" t="n">
        <v>60</v>
      </c>
      <c r="L107" s="74" t="s">
        <v>22</v>
      </c>
      <c r="M107" s="75" t="s">
        <v>23</v>
      </c>
    </row>
    <row r="108" customFormat="false" ht="11.25" hidden="false" customHeight="false" outlineLevel="0" collapsed="false">
      <c r="A108" s="80" t="s">
        <v>25</v>
      </c>
      <c r="B108" s="57" t="n">
        <f aca="false">SUM(B104:B107)</f>
        <v>395</v>
      </c>
      <c r="C108" s="138" t="n">
        <f aca="false">SUM(C104:C107)</f>
        <v>18</v>
      </c>
      <c r="D108" s="138" t="n">
        <f aca="false">SUM(D104:D107)</f>
        <v>14.6</v>
      </c>
      <c r="E108" s="138" t="n">
        <f aca="false">SUM(E104:E107)</f>
        <v>70.73</v>
      </c>
      <c r="F108" s="138" t="n">
        <f aca="false">SUM(F104:F107)</f>
        <v>493.62</v>
      </c>
      <c r="G108" s="34" t="n">
        <f aca="false">SUM(G104:G107)</f>
        <v>565</v>
      </c>
      <c r="H108" s="138" t="n">
        <f aca="false">SUM(H104:H107)</f>
        <v>18.77</v>
      </c>
      <c r="I108" s="138" t="n">
        <f aca="false">SUM(I104:I107)</f>
        <v>16.49</v>
      </c>
      <c r="J108" s="138" t="n">
        <f aca="false">SUM(J104:J107)</f>
        <v>113</v>
      </c>
      <c r="K108" s="138" t="n">
        <f aca="false">SUM(K104:K107)</f>
        <v>676.06</v>
      </c>
      <c r="L108" s="57"/>
      <c r="M108" s="67"/>
    </row>
    <row r="109" customFormat="false" ht="11.25" hidden="false" customHeight="true" outlineLevel="0" collapsed="false">
      <c r="A109" s="57" t="s">
        <v>240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</row>
    <row r="110" s="190" customFormat="true" ht="11.25" hidden="false" customHeight="false" outlineLevel="0" collapsed="false">
      <c r="A110" s="156" t="s">
        <v>96</v>
      </c>
      <c r="B110" s="151" t="n">
        <v>100</v>
      </c>
      <c r="C110" s="44" t="n">
        <v>12.03</v>
      </c>
      <c r="D110" s="44" t="n">
        <v>12.3</v>
      </c>
      <c r="E110" s="44" t="n">
        <v>27.3</v>
      </c>
      <c r="F110" s="44" t="n">
        <v>266.3</v>
      </c>
      <c r="G110" s="189" t="n">
        <v>100</v>
      </c>
      <c r="H110" s="44" t="n">
        <v>12.03</v>
      </c>
      <c r="I110" s="44" t="n">
        <v>12.3</v>
      </c>
      <c r="J110" s="44" t="n">
        <v>27.3</v>
      </c>
      <c r="K110" s="44" t="n">
        <v>266.3</v>
      </c>
      <c r="L110" s="157" t="s">
        <v>206</v>
      </c>
      <c r="M110" s="150" t="s">
        <v>97</v>
      </c>
    </row>
    <row r="111" customFormat="false" ht="11.25" hidden="false" customHeight="false" outlineLevel="0" collapsed="false">
      <c r="A111" s="67" t="s">
        <v>54</v>
      </c>
      <c r="B111" s="106" t="n">
        <v>100</v>
      </c>
      <c r="C111" s="49" t="n">
        <v>0.4</v>
      </c>
      <c r="D111" s="49" t="n">
        <v>0.4</v>
      </c>
      <c r="E111" s="49" t="n">
        <f aca="false">19.6/2</f>
        <v>9.8</v>
      </c>
      <c r="F111" s="49" t="n">
        <f aca="false">94/2</f>
        <v>47</v>
      </c>
      <c r="G111" s="10" t="n">
        <v>100</v>
      </c>
      <c r="H111" s="49" t="n">
        <v>0.4</v>
      </c>
      <c r="I111" s="49" t="n">
        <v>0.4</v>
      </c>
      <c r="J111" s="49" t="n">
        <f aca="false">19.6/2</f>
        <v>9.8</v>
      </c>
      <c r="K111" s="49" t="n">
        <f aca="false">94/2</f>
        <v>47</v>
      </c>
      <c r="L111" s="70" t="s">
        <v>55</v>
      </c>
      <c r="M111" s="67" t="s">
        <v>56</v>
      </c>
    </row>
    <row r="112" customFormat="false" ht="11.25" hidden="false" customHeight="false" outlineLevel="0" collapsed="false">
      <c r="A112" s="141" t="s">
        <v>175</v>
      </c>
      <c r="B112" s="142" t="n">
        <v>200</v>
      </c>
      <c r="C112" s="191" t="n">
        <v>0.6</v>
      </c>
      <c r="D112" s="191" t="n">
        <v>0.4</v>
      </c>
      <c r="E112" s="191" t="n">
        <v>32.6</v>
      </c>
      <c r="F112" s="191" t="n">
        <v>136.4</v>
      </c>
      <c r="G112" s="192" t="n">
        <v>200</v>
      </c>
      <c r="H112" s="191" t="n">
        <v>0.6</v>
      </c>
      <c r="I112" s="191" t="n">
        <v>0.4</v>
      </c>
      <c r="J112" s="191" t="n">
        <v>32.6</v>
      </c>
      <c r="K112" s="191" t="n">
        <v>136.4</v>
      </c>
      <c r="L112" s="143" t="s">
        <v>176</v>
      </c>
      <c r="M112" s="144" t="s">
        <v>177</v>
      </c>
    </row>
    <row r="113" customFormat="false" ht="11.25" hidden="false" customHeight="false" outlineLevel="0" collapsed="false">
      <c r="A113" s="145" t="s">
        <v>25</v>
      </c>
      <c r="B113" s="146" t="n">
        <f aca="false">SUM(B110:B112)</f>
        <v>400</v>
      </c>
      <c r="C113" s="146" t="n">
        <f aca="false">SUM(C110:C112)</f>
        <v>13.03</v>
      </c>
      <c r="D113" s="146" t="n">
        <f aca="false">SUM(D110:D112)</f>
        <v>13.1</v>
      </c>
      <c r="E113" s="146" t="n">
        <f aca="false">SUM(E110:E112)</f>
        <v>69.7</v>
      </c>
      <c r="F113" s="146" t="n">
        <f aca="false">SUM(F110:F112)</f>
        <v>449.7</v>
      </c>
      <c r="G113" s="193" t="n">
        <f aca="false">SUM(G110:G112)</f>
        <v>400</v>
      </c>
      <c r="H113" s="146" t="n">
        <f aca="false">SUM(H110:H112)</f>
        <v>13.03</v>
      </c>
      <c r="I113" s="146" t="n">
        <f aca="false">SUM(I110:I112)</f>
        <v>13.1</v>
      </c>
      <c r="J113" s="146" t="n">
        <f aca="false">SUM(J110:J112)</f>
        <v>69.7</v>
      </c>
      <c r="K113" s="146" t="n">
        <f aca="false">SUM(K110:K112)</f>
        <v>449.7</v>
      </c>
      <c r="L113" s="147"/>
      <c r="M113" s="148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149"/>
      <c r="BK113" s="149"/>
      <c r="BL113" s="149"/>
      <c r="BM113" s="149"/>
      <c r="BN113" s="149"/>
      <c r="BO113" s="149"/>
      <c r="BP113" s="149"/>
      <c r="BQ113" s="149"/>
      <c r="BR113" s="149"/>
      <c r="BS113" s="149"/>
      <c r="BT113" s="149"/>
      <c r="BU113" s="149"/>
      <c r="BV113" s="149"/>
      <c r="BW113" s="149"/>
      <c r="BX113" s="149"/>
      <c r="BY113" s="149"/>
      <c r="BZ113" s="149"/>
      <c r="CA113" s="149"/>
      <c r="CB113" s="149"/>
      <c r="CC113" s="149"/>
      <c r="CD113" s="149"/>
      <c r="CE113" s="149"/>
      <c r="CF113" s="149"/>
      <c r="CG113" s="149"/>
      <c r="CH113" s="149"/>
      <c r="CI113" s="149"/>
      <c r="CJ113" s="149"/>
      <c r="CK113" s="149"/>
      <c r="CL113" s="149"/>
      <c r="CM113" s="149"/>
      <c r="CN113" s="149"/>
      <c r="CO113" s="149"/>
      <c r="CP113" s="149"/>
      <c r="CQ113" s="149"/>
      <c r="CR113" s="149"/>
      <c r="CS113" s="149"/>
      <c r="CT113" s="149"/>
      <c r="CU113" s="149"/>
      <c r="CV113" s="149"/>
      <c r="CW113" s="149"/>
      <c r="CX113" s="149"/>
      <c r="CY113" s="149"/>
      <c r="CZ113" s="149"/>
      <c r="DA113" s="149"/>
      <c r="DB113" s="149"/>
      <c r="DC113" s="149"/>
      <c r="DD113" s="149"/>
      <c r="DE113" s="149"/>
      <c r="DF113" s="149"/>
      <c r="DG113" s="149"/>
      <c r="DH113" s="149"/>
      <c r="DI113" s="149"/>
      <c r="DJ113" s="149"/>
      <c r="DK113" s="149"/>
      <c r="DL113" s="149"/>
      <c r="DM113" s="149"/>
      <c r="DN113" s="149"/>
      <c r="DO113" s="149"/>
      <c r="DP113" s="149"/>
      <c r="DQ113" s="149"/>
      <c r="DR113" s="149"/>
      <c r="DS113" s="149"/>
      <c r="DT113" s="149"/>
      <c r="DU113" s="149"/>
      <c r="DV113" s="149"/>
      <c r="DW113" s="149"/>
      <c r="DX113" s="149"/>
      <c r="DY113" s="149"/>
      <c r="DZ113" s="149"/>
      <c r="EA113" s="149"/>
      <c r="EB113" s="149"/>
      <c r="EC113" s="149"/>
      <c r="ED113" s="149"/>
      <c r="EE113" s="149"/>
      <c r="EF113" s="149"/>
      <c r="EG113" s="149"/>
      <c r="EH113" s="149"/>
      <c r="EI113" s="149"/>
      <c r="EJ113" s="149"/>
      <c r="EK113" s="149"/>
      <c r="EL113" s="149"/>
      <c r="EM113" s="149"/>
      <c r="EN113" s="149"/>
      <c r="EO113" s="149"/>
      <c r="EP113" s="149"/>
      <c r="EQ113" s="149"/>
      <c r="ER113" s="149"/>
      <c r="ES113" s="149"/>
      <c r="ET113" s="149"/>
      <c r="EU113" s="149"/>
      <c r="EV113" s="149"/>
      <c r="EW113" s="149"/>
      <c r="EX113" s="149"/>
      <c r="EY113" s="149"/>
      <c r="EZ113" s="149"/>
      <c r="FA113" s="149"/>
      <c r="FB113" s="149"/>
      <c r="FC113" s="149"/>
      <c r="FD113" s="149"/>
      <c r="FE113" s="149"/>
      <c r="FF113" s="149"/>
      <c r="FG113" s="149"/>
      <c r="FH113" s="149"/>
      <c r="FI113" s="149"/>
      <c r="FJ113" s="149"/>
      <c r="FK113" s="149"/>
      <c r="FL113" s="149"/>
      <c r="FM113" s="149"/>
      <c r="FN113" s="149"/>
      <c r="FO113" s="149"/>
      <c r="FP113" s="149"/>
      <c r="FQ113" s="149"/>
      <c r="FR113" s="149"/>
      <c r="FS113" s="149"/>
      <c r="FT113" s="149"/>
      <c r="FU113" s="149"/>
      <c r="FV113" s="149"/>
      <c r="FW113" s="149"/>
      <c r="FX113" s="149"/>
      <c r="FY113" s="149"/>
      <c r="FZ113" s="149"/>
      <c r="GA113" s="149"/>
      <c r="GB113" s="149"/>
      <c r="GC113" s="149"/>
      <c r="GD113" s="149"/>
      <c r="GE113" s="149"/>
      <c r="GF113" s="149"/>
      <c r="GG113" s="149"/>
      <c r="GH113" s="149"/>
      <c r="GI113" s="149"/>
      <c r="GJ113" s="149"/>
      <c r="GK113" s="149"/>
      <c r="GL113" s="149"/>
      <c r="GM113" s="149"/>
      <c r="GN113" s="149"/>
      <c r="GO113" s="149"/>
      <c r="GP113" s="149"/>
      <c r="GQ113" s="149"/>
      <c r="GR113" s="149"/>
      <c r="GS113" s="149"/>
      <c r="GT113" s="149"/>
      <c r="GU113" s="149"/>
      <c r="GV113" s="149"/>
      <c r="GW113" s="149"/>
      <c r="GX113" s="149"/>
      <c r="GY113" s="149"/>
      <c r="GZ113" s="149"/>
      <c r="HA113" s="149"/>
      <c r="HB113" s="149"/>
      <c r="HC113" s="149"/>
      <c r="HD113" s="149"/>
      <c r="HE113" s="149"/>
      <c r="HF113" s="149"/>
      <c r="HG113" s="149"/>
      <c r="HH113" s="149"/>
      <c r="HI113" s="149"/>
      <c r="HJ113" s="149"/>
      <c r="HK113" s="149"/>
      <c r="HL113" s="149"/>
      <c r="HM113" s="149"/>
      <c r="HN113" s="149"/>
      <c r="HO113" s="149"/>
      <c r="HP113" s="149"/>
      <c r="HQ113" s="149"/>
      <c r="HR113" s="149"/>
      <c r="HS113" s="149"/>
      <c r="HT113" s="149"/>
      <c r="HU113" s="149"/>
      <c r="HV113" s="149"/>
      <c r="HW113" s="149"/>
      <c r="HX113" s="149"/>
      <c r="HY113" s="149"/>
      <c r="HZ113" s="149"/>
      <c r="IA113" s="149"/>
      <c r="IB113" s="149"/>
      <c r="IC113" s="149"/>
      <c r="ID113" s="149"/>
      <c r="IE113" s="149"/>
      <c r="IF113" s="149"/>
      <c r="IG113" s="149"/>
      <c r="IH113" s="149"/>
      <c r="II113" s="149"/>
      <c r="IJ113" s="149"/>
      <c r="IK113" s="149"/>
      <c r="IL113" s="149"/>
      <c r="IM113" s="149"/>
      <c r="IN113" s="149"/>
      <c r="IO113" s="149"/>
      <c r="IP113" s="149"/>
      <c r="IQ113" s="149"/>
      <c r="IR113" s="149"/>
      <c r="IS113" s="149"/>
      <c r="IT113" s="149"/>
      <c r="IU113" s="149"/>
      <c r="IV113" s="149"/>
    </row>
    <row r="114" customFormat="false" ht="11.25" hidden="false" customHeight="true" outlineLevel="0" collapsed="false">
      <c r="A114" s="86" t="s">
        <v>72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</row>
    <row r="115" customFormat="false" ht="11.25" hidden="false" customHeight="true" outlineLevel="0" collapsed="false">
      <c r="A115" s="57" t="s">
        <v>2</v>
      </c>
      <c r="B115" s="112" t="s">
        <v>3</v>
      </c>
      <c r="C115" s="112"/>
      <c r="D115" s="112"/>
      <c r="E115" s="112"/>
      <c r="F115" s="112"/>
      <c r="G115" s="86" t="s">
        <v>178</v>
      </c>
      <c r="H115" s="86"/>
      <c r="I115" s="86"/>
      <c r="J115" s="86"/>
      <c r="K115" s="86"/>
      <c r="L115" s="57" t="s">
        <v>4</v>
      </c>
      <c r="M115" s="57" t="s">
        <v>5</v>
      </c>
    </row>
    <row r="116" customFormat="false" ht="22.5" hidden="false" customHeight="false" outlineLevel="0" collapsed="false">
      <c r="A116" s="57"/>
      <c r="B116" s="105" t="s">
        <v>6</v>
      </c>
      <c r="C116" s="135" t="s">
        <v>7</v>
      </c>
      <c r="D116" s="135" t="s">
        <v>8</v>
      </c>
      <c r="E116" s="135" t="s">
        <v>9</v>
      </c>
      <c r="F116" s="135" t="s">
        <v>10</v>
      </c>
      <c r="G116" s="186" t="s">
        <v>6</v>
      </c>
      <c r="H116" s="135" t="s">
        <v>7</v>
      </c>
      <c r="I116" s="135" t="s">
        <v>8</v>
      </c>
      <c r="J116" s="135" t="s">
        <v>9</v>
      </c>
      <c r="K116" s="135" t="s">
        <v>10</v>
      </c>
      <c r="L116" s="57"/>
      <c r="M116" s="57"/>
    </row>
    <row r="117" customFormat="false" ht="11.25" hidden="false" customHeight="true" outlineLevel="0" collapsed="false">
      <c r="A117" s="57" t="s">
        <v>239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</row>
    <row r="118" customFormat="false" ht="13.5" hidden="false" customHeight="true" outlineLevel="0" collapsed="false">
      <c r="A118" s="71" t="s">
        <v>101</v>
      </c>
      <c r="B118" s="108" t="n">
        <v>90</v>
      </c>
      <c r="C118" s="49" t="n">
        <v>11.1</v>
      </c>
      <c r="D118" s="49" t="n">
        <v>14.26</v>
      </c>
      <c r="E118" s="49" t="n">
        <v>10.2</v>
      </c>
      <c r="F118" s="49" t="n">
        <v>215.87</v>
      </c>
      <c r="G118" s="203" t="n">
        <v>100</v>
      </c>
      <c r="H118" s="44" t="n">
        <v>12.3</v>
      </c>
      <c r="I118" s="44" t="n">
        <v>15.8</v>
      </c>
      <c r="J118" s="44" t="n">
        <v>11.3</v>
      </c>
      <c r="K118" s="44" t="n">
        <v>239.86</v>
      </c>
      <c r="L118" s="93" t="s">
        <v>102</v>
      </c>
      <c r="M118" s="67" t="s">
        <v>103</v>
      </c>
    </row>
    <row r="119" customFormat="false" ht="21.75" hidden="false" customHeight="true" outlineLevel="0" collapsed="false">
      <c r="A119" s="67" t="s">
        <v>245</v>
      </c>
      <c r="B119" s="106" t="n">
        <v>150</v>
      </c>
      <c r="C119" s="49" t="n">
        <v>3.65</v>
      </c>
      <c r="D119" s="49" t="n">
        <v>5.37</v>
      </c>
      <c r="E119" s="49" t="n">
        <v>36.68</v>
      </c>
      <c r="F119" s="49" t="n">
        <v>209.7</v>
      </c>
      <c r="G119" s="7" t="n">
        <v>180</v>
      </c>
      <c r="H119" s="44" t="n">
        <v>4.38</v>
      </c>
      <c r="I119" s="44" t="n">
        <v>6.44</v>
      </c>
      <c r="J119" s="44" t="n">
        <v>44.02</v>
      </c>
      <c r="K119" s="44" t="n">
        <v>251.64</v>
      </c>
      <c r="L119" s="103" t="s">
        <v>87</v>
      </c>
      <c r="M119" s="75" t="s">
        <v>88</v>
      </c>
    </row>
    <row r="120" customFormat="false" ht="11.25" hidden="false" customHeight="false" outlineLevel="0" collapsed="false">
      <c r="A120" s="71" t="s">
        <v>21</v>
      </c>
      <c r="B120" s="110" t="n">
        <v>215</v>
      </c>
      <c r="C120" s="108" t="n">
        <v>0.07</v>
      </c>
      <c r="D120" s="108" t="n">
        <v>0.02</v>
      </c>
      <c r="E120" s="108" t="n">
        <v>15</v>
      </c>
      <c r="F120" s="108" t="n">
        <v>60</v>
      </c>
      <c r="G120" s="10" t="n">
        <v>215</v>
      </c>
      <c r="H120" s="108" t="n">
        <v>0.07</v>
      </c>
      <c r="I120" s="108" t="n">
        <v>0.02</v>
      </c>
      <c r="J120" s="108" t="n">
        <v>15</v>
      </c>
      <c r="K120" s="108" t="n">
        <v>60</v>
      </c>
      <c r="L120" s="74" t="s">
        <v>22</v>
      </c>
      <c r="M120" s="75" t="s">
        <v>23</v>
      </c>
    </row>
    <row r="121" customFormat="false" ht="11.25" hidden="false" customHeight="false" outlineLevel="0" collapsed="false">
      <c r="A121" s="156" t="s">
        <v>45</v>
      </c>
      <c r="B121" s="49" t="n">
        <v>20</v>
      </c>
      <c r="C121" s="137" t="n">
        <v>1.3</v>
      </c>
      <c r="D121" s="137" t="n">
        <v>0.2</v>
      </c>
      <c r="E121" s="137" t="n">
        <v>8.6</v>
      </c>
      <c r="F121" s="137" t="n">
        <v>43</v>
      </c>
      <c r="G121" s="7" t="n">
        <v>20</v>
      </c>
      <c r="H121" s="137" t="n">
        <v>1.3</v>
      </c>
      <c r="I121" s="137" t="n">
        <v>0.2</v>
      </c>
      <c r="J121" s="137" t="n">
        <v>8.6</v>
      </c>
      <c r="K121" s="137" t="n">
        <v>43</v>
      </c>
      <c r="L121" s="84" t="n">
        <v>11</v>
      </c>
      <c r="M121" s="71" t="s">
        <v>47</v>
      </c>
    </row>
    <row r="122" customFormat="false" ht="11.25" hidden="false" customHeight="false" outlineLevel="0" collapsed="false">
      <c r="A122" s="80" t="s">
        <v>25</v>
      </c>
      <c r="B122" s="57" t="n">
        <f aca="false">SUM(B118:B121)</f>
        <v>475</v>
      </c>
      <c r="C122" s="138" t="n">
        <f aca="false">SUM(C118:C121)</f>
        <v>16.12</v>
      </c>
      <c r="D122" s="138" t="n">
        <f aca="false">SUM(D118:D121)</f>
        <v>19.85</v>
      </c>
      <c r="E122" s="138" t="n">
        <f aca="false">SUM(E118:E121)</f>
        <v>70.48</v>
      </c>
      <c r="F122" s="138" t="n">
        <f aca="false">SUM(F118:F121)</f>
        <v>528.57</v>
      </c>
      <c r="G122" s="34" t="n">
        <f aca="false">SUM(G118:G121)</f>
        <v>515</v>
      </c>
      <c r="H122" s="138" t="n">
        <f aca="false">SUM(H118:H121)</f>
        <v>18.05</v>
      </c>
      <c r="I122" s="138" t="n">
        <f aca="false">SUM(I118:I121)</f>
        <v>22.46</v>
      </c>
      <c r="J122" s="138" t="n">
        <f aca="false">SUM(J118:J121)</f>
        <v>78.92</v>
      </c>
      <c r="K122" s="138" t="n">
        <f aca="false">SUM(K118:K121)</f>
        <v>594.5</v>
      </c>
      <c r="L122" s="57"/>
      <c r="M122" s="67"/>
    </row>
    <row r="123" customFormat="false" ht="11.25" hidden="false" customHeight="true" outlineLevel="0" collapsed="false">
      <c r="A123" s="57" t="s">
        <v>240</v>
      </c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</row>
    <row r="124" customFormat="false" ht="11.25" hidden="false" customHeight="false" outlineLevel="0" collapsed="false">
      <c r="A124" s="130" t="s">
        <v>207</v>
      </c>
      <c r="B124" s="154" t="n">
        <v>100</v>
      </c>
      <c r="C124" s="128" t="n">
        <v>12.78</v>
      </c>
      <c r="D124" s="128" t="n">
        <v>14.16</v>
      </c>
      <c r="E124" s="128" t="n">
        <v>37.66</v>
      </c>
      <c r="F124" s="128" t="n">
        <v>333</v>
      </c>
      <c r="G124" s="200" t="n">
        <v>100</v>
      </c>
      <c r="H124" s="128" t="n">
        <v>12.78</v>
      </c>
      <c r="I124" s="128" t="n">
        <v>14.16</v>
      </c>
      <c r="J124" s="128" t="n">
        <v>37.66</v>
      </c>
      <c r="K124" s="128" t="n">
        <v>333</v>
      </c>
      <c r="L124" s="201" t="s">
        <v>208</v>
      </c>
      <c r="M124" s="130" t="s">
        <v>209</v>
      </c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3"/>
      <c r="BD124" s="153"/>
      <c r="BE124" s="153"/>
      <c r="BF124" s="153"/>
      <c r="BG124" s="153"/>
      <c r="BH124" s="153"/>
      <c r="BI124" s="153"/>
      <c r="BJ124" s="153"/>
      <c r="BK124" s="153"/>
      <c r="BL124" s="153"/>
      <c r="BM124" s="153"/>
      <c r="BN124" s="153"/>
      <c r="BO124" s="153"/>
      <c r="BP124" s="153"/>
      <c r="BQ124" s="153"/>
      <c r="BR124" s="153"/>
      <c r="BS124" s="153"/>
      <c r="BT124" s="153"/>
      <c r="BU124" s="153"/>
      <c r="BV124" s="153"/>
      <c r="BW124" s="153"/>
      <c r="BX124" s="153"/>
      <c r="BY124" s="153"/>
      <c r="BZ124" s="153"/>
      <c r="CA124" s="153"/>
      <c r="CB124" s="153"/>
      <c r="CC124" s="153"/>
      <c r="CD124" s="153"/>
      <c r="CE124" s="153"/>
      <c r="CF124" s="153"/>
      <c r="CG124" s="153"/>
      <c r="CH124" s="153"/>
      <c r="CI124" s="153"/>
      <c r="CJ124" s="153"/>
      <c r="CK124" s="153"/>
      <c r="CL124" s="153"/>
      <c r="CM124" s="153"/>
      <c r="CN124" s="153"/>
      <c r="CO124" s="153"/>
      <c r="CP124" s="153"/>
      <c r="CQ124" s="153"/>
      <c r="CR124" s="153"/>
      <c r="CS124" s="153"/>
      <c r="CT124" s="153"/>
      <c r="CU124" s="153"/>
      <c r="CV124" s="153"/>
      <c r="CW124" s="153"/>
      <c r="CX124" s="153"/>
      <c r="CY124" s="153"/>
      <c r="CZ124" s="153"/>
      <c r="DA124" s="153"/>
      <c r="DB124" s="153"/>
      <c r="DC124" s="153"/>
      <c r="DD124" s="153"/>
      <c r="DE124" s="153"/>
      <c r="DF124" s="153"/>
      <c r="DG124" s="153"/>
      <c r="DH124" s="153"/>
      <c r="DI124" s="153"/>
      <c r="DJ124" s="153"/>
      <c r="DK124" s="153"/>
      <c r="DL124" s="153"/>
      <c r="DM124" s="153"/>
      <c r="DN124" s="153"/>
      <c r="DO124" s="153"/>
      <c r="DP124" s="153"/>
      <c r="DQ124" s="153"/>
      <c r="DR124" s="153"/>
      <c r="DS124" s="153"/>
      <c r="DT124" s="153"/>
      <c r="DU124" s="153"/>
      <c r="DV124" s="153"/>
      <c r="DW124" s="153"/>
      <c r="DX124" s="153"/>
      <c r="DY124" s="153"/>
      <c r="DZ124" s="153"/>
      <c r="EA124" s="153"/>
      <c r="EB124" s="153"/>
      <c r="EC124" s="153"/>
      <c r="ED124" s="153"/>
      <c r="EE124" s="153"/>
      <c r="EF124" s="153"/>
      <c r="EG124" s="153"/>
      <c r="EH124" s="153"/>
      <c r="EI124" s="153"/>
      <c r="EJ124" s="153"/>
      <c r="EK124" s="153"/>
      <c r="EL124" s="153"/>
      <c r="EM124" s="153"/>
      <c r="EN124" s="153"/>
      <c r="EO124" s="153"/>
      <c r="EP124" s="153"/>
      <c r="EQ124" s="153"/>
      <c r="ER124" s="153"/>
      <c r="ES124" s="153"/>
      <c r="ET124" s="153"/>
      <c r="EU124" s="153"/>
      <c r="EV124" s="153"/>
      <c r="EW124" s="153"/>
      <c r="EX124" s="153"/>
      <c r="EY124" s="153"/>
      <c r="EZ124" s="153"/>
      <c r="FA124" s="153"/>
      <c r="FB124" s="153"/>
      <c r="FC124" s="153"/>
      <c r="FD124" s="153"/>
      <c r="FE124" s="153"/>
      <c r="FF124" s="153"/>
      <c r="FG124" s="153"/>
      <c r="FH124" s="153"/>
      <c r="FI124" s="153"/>
      <c r="FJ124" s="153"/>
      <c r="FK124" s="153"/>
      <c r="FL124" s="153"/>
      <c r="FM124" s="153"/>
      <c r="FN124" s="153"/>
      <c r="FO124" s="153"/>
      <c r="FP124" s="153"/>
      <c r="FQ124" s="153"/>
      <c r="FR124" s="153"/>
      <c r="FS124" s="153"/>
      <c r="FT124" s="153"/>
      <c r="FU124" s="153"/>
      <c r="FV124" s="153"/>
      <c r="FW124" s="153"/>
      <c r="FX124" s="153"/>
      <c r="FY124" s="153"/>
      <c r="FZ124" s="153"/>
      <c r="GA124" s="153"/>
      <c r="GB124" s="153"/>
      <c r="GC124" s="153"/>
      <c r="GD124" s="153"/>
      <c r="GE124" s="153"/>
      <c r="GF124" s="153"/>
      <c r="GG124" s="153"/>
      <c r="GH124" s="153"/>
      <c r="GI124" s="153"/>
      <c r="GJ124" s="153"/>
      <c r="GK124" s="153"/>
      <c r="GL124" s="153"/>
      <c r="GM124" s="153"/>
      <c r="GN124" s="153"/>
      <c r="GO124" s="153"/>
      <c r="GP124" s="153"/>
      <c r="GQ124" s="153"/>
      <c r="GR124" s="153"/>
      <c r="GS124" s="153"/>
      <c r="GT124" s="153"/>
      <c r="GU124" s="153"/>
      <c r="GV124" s="153"/>
      <c r="GW124" s="153"/>
      <c r="GX124" s="153"/>
      <c r="GY124" s="153"/>
      <c r="GZ124" s="153"/>
      <c r="HA124" s="153"/>
      <c r="HB124" s="153"/>
      <c r="HC124" s="153"/>
      <c r="HD124" s="153"/>
      <c r="HE124" s="153"/>
      <c r="HF124" s="153"/>
      <c r="HG124" s="153"/>
      <c r="HH124" s="153"/>
      <c r="HI124" s="153"/>
      <c r="HJ124" s="153"/>
      <c r="HK124" s="153"/>
      <c r="HL124" s="153"/>
      <c r="HM124" s="153"/>
      <c r="HN124" s="153"/>
      <c r="HO124" s="153"/>
      <c r="HP124" s="153"/>
      <c r="HQ124" s="153"/>
      <c r="HR124" s="153"/>
      <c r="HS124" s="153"/>
      <c r="HT124" s="153"/>
      <c r="HU124" s="153"/>
      <c r="HV124" s="153"/>
      <c r="HW124" s="153"/>
      <c r="HX124" s="153"/>
      <c r="HY124" s="153"/>
      <c r="HZ124" s="153"/>
      <c r="IA124" s="153"/>
      <c r="IB124" s="153"/>
      <c r="IC124" s="153"/>
      <c r="ID124" s="153"/>
      <c r="IE124" s="153"/>
      <c r="IF124" s="153"/>
      <c r="IG124" s="153"/>
      <c r="IH124" s="153"/>
      <c r="II124" s="153"/>
      <c r="IJ124" s="153"/>
      <c r="IK124" s="153"/>
      <c r="IL124" s="153"/>
      <c r="IM124" s="153"/>
      <c r="IN124" s="153"/>
      <c r="IO124" s="153"/>
      <c r="IP124" s="153"/>
      <c r="IQ124" s="153"/>
      <c r="IR124" s="153"/>
      <c r="IS124" s="153"/>
      <c r="IT124" s="153"/>
      <c r="IU124" s="153"/>
      <c r="IV124" s="153"/>
    </row>
    <row r="125" customFormat="false" ht="11.25" hidden="false" customHeight="false" outlineLevel="0" collapsed="false">
      <c r="A125" s="67" t="s">
        <v>54</v>
      </c>
      <c r="B125" s="106" t="n">
        <v>100</v>
      </c>
      <c r="C125" s="49" t="n">
        <v>0.4</v>
      </c>
      <c r="D125" s="49" t="n">
        <v>0.4</v>
      </c>
      <c r="E125" s="49" t="n">
        <f aca="false">19.6/2</f>
        <v>9.8</v>
      </c>
      <c r="F125" s="49" t="n">
        <f aca="false">94/2</f>
        <v>47</v>
      </c>
      <c r="G125" s="10" t="n">
        <v>100</v>
      </c>
      <c r="H125" s="49" t="n">
        <v>0.4</v>
      </c>
      <c r="I125" s="49" t="n">
        <v>0.4</v>
      </c>
      <c r="J125" s="49" t="n">
        <f aca="false">19.6/2</f>
        <v>9.8</v>
      </c>
      <c r="K125" s="49" t="n">
        <f aca="false">94/2</f>
        <v>47</v>
      </c>
      <c r="L125" s="70" t="s">
        <v>55</v>
      </c>
      <c r="M125" s="67" t="s">
        <v>56</v>
      </c>
    </row>
    <row r="126" customFormat="false" ht="11.25" hidden="false" customHeight="false" outlineLevel="0" collapsed="false">
      <c r="A126" s="141" t="s">
        <v>175</v>
      </c>
      <c r="B126" s="142" t="n">
        <v>200</v>
      </c>
      <c r="C126" s="191" t="n">
        <v>0.6</v>
      </c>
      <c r="D126" s="191" t="n">
        <v>0.4</v>
      </c>
      <c r="E126" s="191" t="n">
        <v>32.6</v>
      </c>
      <c r="F126" s="191" t="n">
        <v>136.4</v>
      </c>
      <c r="G126" s="192" t="n">
        <v>200</v>
      </c>
      <c r="H126" s="191" t="n">
        <v>0.6</v>
      </c>
      <c r="I126" s="191" t="n">
        <v>0.4</v>
      </c>
      <c r="J126" s="191" t="n">
        <v>32.6</v>
      </c>
      <c r="K126" s="191" t="n">
        <v>136.4</v>
      </c>
      <c r="L126" s="143" t="s">
        <v>176</v>
      </c>
      <c r="M126" s="144" t="s">
        <v>177</v>
      </c>
    </row>
    <row r="127" customFormat="false" ht="11.25" hidden="false" customHeight="false" outlineLevel="0" collapsed="false">
      <c r="A127" s="145" t="s">
        <v>25</v>
      </c>
      <c r="B127" s="146" t="n">
        <f aca="false">SUM(B124:B126)</f>
        <v>400</v>
      </c>
      <c r="C127" s="146" t="n">
        <f aca="false">SUM(C124:C126)</f>
        <v>13.78</v>
      </c>
      <c r="D127" s="146" t="n">
        <f aca="false">SUM(D124:D126)</f>
        <v>14.96</v>
      </c>
      <c r="E127" s="146" t="n">
        <f aca="false">SUM(E124:E126)</f>
        <v>80.06</v>
      </c>
      <c r="F127" s="146" t="n">
        <f aca="false">SUM(F124:F126)</f>
        <v>516.4</v>
      </c>
      <c r="G127" s="193" t="n">
        <f aca="false">SUM(G124:G126)</f>
        <v>400</v>
      </c>
      <c r="H127" s="146" t="n">
        <f aca="false">SUM(H124:H126)</f>
        <v>13.78</v>
      </c>
      <c r="I127" s="146" t="n">
        <f aca="false">SUM(I124:I126)</f>
        <v>14.96</v>
      </c>
      <c r="J127" s="146" t="n">
        <f aca="false">SUM(J124:J126)</f>
        <v>80.06</v>
      </c>
      <c r="K127" s="146" t="n">
        <f aca="false">SUM(K124:K126)</f>
        <v>516.4</v>
      </c>
      <c r="L127" s="147"/>
      <c r="M127" s="148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  <c r="AW127" s="149"/>
      <c r="AX127" s="149"/>
      <c r="AY127" s="149"/>
      <c r="AZ127" s="149"/>
      <c r="BA127" s="149"/>
      <c r="BB127" s="149"/>
      <c r="BC127" s="149"/>
      <c r="BD127" s="149"/>
      <c r="BE127" s="149"/>
      <c r="BF127" s="149"/>
      <c r="BG127" s="149"/>
      <c r="BH127" s="149"/>
      <c r="BI127" s="149"/>
      <c r="BJ127" s="149"/>
      <c r="BK127" s="149"/>
      <c r="BL127" s="149"/>
      <c r="BM127" s="149"/>
      <c r="BN127" s="149"/>
      <c r="BO127" s="149"/>
      <c r="BP127" s="149"/>
      <c r="BQ127" s="149"/>
      <c r="BR127" s="149"/>
      <c r="BS127" s="149"/>
      <c r="BT127" s="149"/>
      <c r="BU127" s="149"/>
      <c r="BV127" s="149"/>
      <c r="BW127" s="149"/>
      <c r="BX127" s="149"/>
      <c r="BY127" s="149"/>
      <c r="BZ127" s="149"/>
      <c r="CA127" s="149"/>
      <c r="CB127" s="149"/>
      <c r="CC127" s="149"/>
      <c r="CD127" s="149"/>
      <c r="CE127" s="149"/>
      <c r="CF127" s="149"/>
      <c r="CG127" s="149"/>
      <c r="CH127" s="149"/>
      <c r="CI127" s="149"/>
      <c r="CJ127" s="149"/>
      <c r="CK127" s="149"/>
      <c r="CL127" s="149"/>
      <c r="CM127" s="149"/>
      <c r="CN127" s="149"/>
      <c r="CO127" s="149"/>
      <c r="CP127" s="149"/>
      <c r="CQ127" s="149"/>
      <c r="CR127" s="149"/>
      <c r="CS127" s="149"/>
      <c r="CT127" s="149"/>
      <c r="CU127" s="149"/>
      <c r="CV127" s="149"/>
      <c r="CW127" s="149"/>
      <c r="CX127" s="149"/>
      <c r="CY127" s="149"/>
      <c r="CZ127" s="149"/>
      <c r="DA127" s="149"/>
      <c r="DB127" s="149"/>
      <c r="DC127" s="149"/>
      <c r="DD127" s="149"/>
      <c r="DE127" s="149"/>
      <c r="DF127" s="149"/>
      <c r="DG127" s="149"/>
      <c r="DH127" s="149"/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  <c r="DS127" s="149"/>
      <c r="DT127" s="149"/>
      <c r="DU127" s="149"/>
      <c r="DV127" s="149"/>
      <c r="DW127" s="149"/>
      <c r="DX127" s="149"/>
      <c r="DY127" s="149"/>
      <c r="DZ127" s="149"/>
      <c r="EA127" s="149"/>
      <c r="EB127" s="149"/>
      <c r="EC127" s="149"/>
      <c r="ED127" s="149"/>
      <c r="EE127" s="149"/>
      <c r="EF127" s="149"/>
      <c r="EG127" s="149"/>
      <c r="EH127" s="149"/>
      <c r="EI127" s="149"/>
      <c r="EJ127" s="149"/>
      <c r="EK127" s="149"/>
      <c r="EL127" s="149"/>
      <c r="EM127" s="149"/>
      <c r="EN127" s="149"/>
      <c r="EO127" s="149"/>
      <c r="EP127" s="149"/>
      <c r="EQ127" s="149"/>
      <c r="ER127" s="149"/>
      <c r="ES127" s="149"/>
      <c r="ET127" s="149"/>
      <c r="EU127" s="149"/>
      <c r="EV127" s="149"/>
      <c r="EW127" s="149"/>
      <c r="EX127" s="149"/>
      <c r="EY127" s="149"/>
      <c r="EZ127" s="149"/>
      <c r="FA127" s="149"/>
      <c r="FB127" s="149"/>
      <c r="FC127" s="149"/>
      <c r="FD127" s="149"/>
      <c r="FE127" s="149"/>
      <c r="FF127" s="149"/>
      <c r="FG127" s="149"/>
      <c r="FH127" s="149"/>
      <c r="FI127" s="149"/>
      <c r="FJ127" s="149"/>
      <c r="FK127" s="149"/>
      <c r="FL127" s="149"/>
      <c r="FM127" s="149"/>
      <c r="FN127" s="149"/>
      <c r="FO127" s="149"/>
      <c r="FP127" s="149"/>
      <c r="FQ127" s="149"/>
      <c r="FR127" s="149"/>
      <c r="FS127" s="149"/>
      <c r="FT127" s="149"/>
      <c r="FU127" s="149"/>
      <c r="FV127" s="149"/>
      <c r="FW127" s="149"/>
      <c r="FX127" s="149"/>
      <c r="FY127" s="149"/>
      <c r="FZ127" s="149"/>
      <c r="GA127" s="149"/>
      <c r="GB127" s="149"/>
      <c r="GC127" s="149"/>
      <c r="GD127" s="149"/>
      <c r="GE127" s="149"/>
      <c r="GF127" s="149"/>
      <c r="GG127" s="149"/>
      <c r="GH127" s="149"/>
      <c r="GI127" s="149"/>
      <c r="GJ127" s="149"/>
      <c r="GK127" s="149"/>
      <c r="GL127" s="149"/>
      <c r="GM127" s="149"/>
      <c r="GN127" s="149"/>
      <c r="GO127" s="149"/>
      <c r="GP127" s="149"/>
      <c r="GQ127" s="149"/>
      <c r="GR127" s="149"/>
      <c r="GS127" s="149"/>
      <c r="GT127" s="149"/>
      <c r="GU127" s="149"/>
      <c r="GV127" s="149"/>
      <c r="GW127" s="149"/>
      <c r="GX127" s="149"/>
      <c r="GY127" s="149"/>
      <c r="GZ127" s="149"/>
      <c r="HA127" s="149"/>
      <c r="HB127" s="149"/>
      <c r="HC127" s="149"/>
      <c r="HD127" s="149"/>
      <c r="HE127" s="149"/>
      <c r="HF127" s="149"/>
      <c r="HG127" s="149"/>
      <c r="HH127" s="149"/>
      <c r="HI127" s="149"/>
      <c r="HJ127" s="149"/>
      <c r="HK127" s="149"/>
      <c r="HL127" s="149"/>
      <c r="HM127" s="149"/>
      <c r="HN127" s="149"/>
      <c r="HO127" s="149"/>
      <c r="HP127" s="149"/>
      <c r="HQ127" s="149"/>
      <c r="HR127" s="149"/>
      <c r="HS127" s="149"/>
      <c r="HT127" s="149"/>
      <c r="HU127" s="149"/>
      <c r="HV127" s="149"/>
      <c r="HW127" s="149"/>
      <c r="HX127" s="149"/>
      <c r="HY127" s="149"/>
      <c r="HZ127" s="149"/>
      <c r="IA127" s="149"/>
      <c r="IB127" s="149"/>
      <c r="IC127" s="149"/>
      <c r="ID127" s="149"/>
      <c r="IE127" s="149"/>
      <c r="IF127" s="149"/>
      <c r="IG127" s="149"/>
      <c r="IH127" s="149"/>
      <c r="II127" s="149"/>
      <c r="IJ127" s="149"/>
      <c r="IK127" s="149"/>
      <c r="IL127" s="149"/>
      <c r="IM127" s="149"/>
      <c r="IN127" s="149"/>
      <c r="IO127" s="149"/>
      <c r="IP127" s="149"/>
      <c r="IQ127" s="149"/>
      <c r="IR127" s="149"/>
      <c r="IS127" s="149"/>
      <c r="IT127" s="149"/>
      <c r="IU127" s="149"/>
      <c r="IV127" s="149"/>
    </row>
    <row r="128" customFormat="false" ht="11.25" hidden="false" customHeight="false" outlineLevel="0" collapsed="false">
      <c r="A128" s="86" t="s">
        <v>92</v>
      </c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</row>
    <row r="129" customFormat="false" ht="11.25" hidden="false" customHeight="true" outlineLevel="0" collapsed="false">
      <c r="A129" s="57" t="s">
        <v>2</v>
      </c>
      <c r="B129" s="112" t="s">
        <v>3</v>
      </c>
      <c r="C129" s="112"/>
      <c r="D129" s="112"/>
      <c r="E129" s="112"/>
      <c r="F129" s="112"/>
      <c r="G129" s="86" t="s">
        <v>178</v>
      </c>
      <c r="H129" s="86"/>
      <c r="I129" s="86"/>
      <c r="J129" s="86"/>
      <c r="K129" s="86"/>
      <c r="L129" s="57" t="s">
        <v>4</v>
      </c>
      <c r="M129" s="57" t="s">
        <v>5</v>
      </c>
    </row>
    <row r="130" customFormat="false" ht="22.5" hidden="false" customHeight="false" outlineLevel="0" collapsed="false">
      <c r="A130" s="57"/>
      <c r="B130" s="105" t="s">
        <v>6</v>
      </c>
      <c r="C130" s="135" t="s">
        <v>7</v>
      </c>
      <c r="D130" s="135" t="s">
        <v>8</v>
      </c>
      <c r="E130" s="135" t="s">
        <v>9</v>
      </c>
      <c r="F130" s="135" t="s">
        <v>10</v>
      </c>
      <c r="G130" s="186" t="s">
        <v>6</v>
      </c>
      <c r="H130" s="135" t="s">
        <v>7</v>
      </c>
      <c r="I130" s="135" t="s">
        <v>8</v>
      </c>
      <c r="J130" s="135" t="s">
        <v>9</v>
      </c>
      <c r="K130" s="135" t="s">
        <v>10</v>
      </c>
      <c r="L130" s="57"/>
      <c r="M130" s="57"/>
    </row>
    <row r="131" customFormat="false" ht="11.25" hidden="false" customHeight="true" outlineLevel="0" collapsed="false">
      <c r="A131" s="57" t="s">
        <v>239</v>
      </c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</row>
    <row r="132" customFormat="false" ht="11.25" hidden="false" customHeight="false" outlineLevel="0" collapsed="false">
      <c r="A132" s="75" t="s">
        <v>157</v>
      </c>
      <c r="B132" s="108" t="n">
        <v>90</v>
      </c>
      <c r="C132" s="49" t="n">
        <v>14.7</v>
      </c>
      <c r="D132" s="49" t="n">
        <f aca="false">12.3*0.9</f>
        <v>11.07</v>
      </c>
      <c r="E132" s="49" t="n">
        <v>12.95</v>
      </c>
      <c r="F132" s="49" t="n">
        <f aca="false">242.41*0.9</f>
        <v>218.169</v>
      </c>
      <c r="G132" s="194" t="n">
        <v>100</v>
      </c>
      <c r="H132" s="44" t="n">
        <v>16.32</v>
      </c>
      <c r="I132" s="44" t="n">
        <v>12.3</v>
      </c>
      <c r="J132" s="44" t="n">
        <v>14.38</v>
      </c>
      <c r="K132" s="44" t="n">
        <v>242.41</v>
      </c>
      <c r="L132" s="82" t="s">
        <v>158</v>
      </c>
      <c r="M132" s="71" t="s">
        <v>159</v>
      </c>
    </row>
    <row r="133" customFormat="false" ht="11.25" hidden="false" customHeight="false" outlineLevel="0" collapsed="false">
      <c r="A133" s="67" t="s">
        <v>120</v>
      </c>
      <c r="B133" s="108" t="n">
        <v>150</v>
      </c>
      <c r="C133" s="49" t="n">
        <v>3.44</v>
      </c>
      <c r="D133" s="49" t="n">
        <v>13.15</v>
      </c>
      <c r="E133" s="49" t="n">
        <v>27.92</v>
      </c>
      <c r="F133" s="49" t="n">
        <v>243.75</v>
      </c>
      <c r="G133" s="7" t="n">
        <v>180</v>
      </c>
      <c r="H133" s="44" t="n">
        <v>4.12</v>
      </c>
      <c r="I133" s="44" t="n">
        <v>15.78</v>
      </c>
      <c r="J133" s="44" t="n">
        <v>33.5</v>
      </c>
      <c r="K133" s="44" t="n">
        <v>292.5</v>
      </c>
      <c r="L133" s="108" t="s">
        <v>121</v>
      </c>
      <c r="M133" s="71" t="s">
        <v>122</v>
      </c>
    </row>
    <row r="134" customFormat="false" ht="11.25" hidden="false" customHeight="false" outlineLevel="0" collapsed="false">
      <c r="A134" s="71" t="s">
        <v>21</v>
      </c>
      <c r="B134" s="110" t="n">
        <v>215</v>
      </c>
      <c r="C134" s="110" t="n">
        <v>0.07</v>
      </c>
      <c r="D134" s="110" t="n">
        <v>0.02</v>
      </c>
      <c r="E134" s="110" t="n">
        <v>15</v>
      </c>
      <c r="F134" s="110" t="n">
        <v>60</v>
      </c>
      <c r="G134" s="47" t="n">
        <v>215</v>
      </c>
      <c r="H134" s="108" t="n">
        <v>0.07</v>
      </c>
      <c r="I134" s="108" t="n">
        <v>0.02</v>
      </c>
      <c r="J134" s="108" t="n">
        <v>15</v>
      </c>
      <c r="K134" s="108" t="n">
        <v>60</v>
      </c>
      <c r="L134" s="74" t="s">
        <v>22</v>
      </c>
      <c r="M134" s="75" t="s">
        <v>23</v>
      </c>
    </row>
    <row r="135" customFormat="false" ht="11.25" hidden="false" customHeight="false" outlineLevel="0" collapsed="false">
      <c r="A135" s="156" t="s">
        <v>45</v>
      </c>
      <c r="B135" s="49" t="n">
        <v>20</v>
      </c>
      <c r="C135" s="137" t="n">
        <v>1.3</v>
      </c>
      <c r="D135" s="137" t="n">
        <v>0.2</v>
      </c>
      <c r="E135" s="137" t="n">
        <v>8.6</v>
      </c>
      <c r="F135" s="137" t="n">
        <v>43</v>
      </c>
      <c r="G135" s="7" t="n">
        <v>20</v>
      </c>
      <c r="H135" s="137" t="n">
        <v>1.3</v>
      </c>
      <c r="I135" s="137" t="n">
        <v>0.2</v>
      </c>
      <c r="J135" s="137" t="n">
        <v>8.6</v>
      </c>
      <c r="K135" s="137" t="n">
        <v>43</v>
      </c>
      <c r="L135" s="84" t="n">
        <v>11</v>
      </c>
      <c r="M135" s="71" t="s">
        <v>47</v>
      </c>
    </row>
    <row r="136" customFormat="false" ht="11.25" hidden="false" customHeight="false" outlineLevel="0" collapsed="false">
      <c r="A136" s="80" t="s">
        <v>25</v>
      </c>
      <c r="B136" s="57" t="n">
        <f aca="false">SUM(B132:B135)</f>
        <v>475</v>
      </c>
      <c r="C136" s="138" t="n">
        <f aca="false">SUM(C132:C135)</f>
        <v>19.51</v>
      </c>
      <c r="D136" s="138" t="n">
        <f aca="false">SUM(D132:D135)</f>
        <v>24.44</v>
      </c>
      <c r="E136" s="138" t="n">
        <f aca="false">SUM(E132:E135)</f>
        <v>64.47</v>
      </c>
      <c r="F136" s="138" t="n">
        <f aca="false">SUM(F132:F135)</f>
        <v>564.919</v>
      </c>
      <c r="G136" s="34" t="n">
        <f aca="false">SUM(G132:G135)</f>
        <v>515</v>
      </c>
      <c r="H136" s="138" t="n">
        <f aca="false">SUM(H132:H135)</f>
        <v>21.81</v>
      </c>
      <c r="I136" s="138" t="n">
        <f aca="false">SUM(I132:I135)</f>
        <v>28.3</v>
      </c>
      <c r="J136" s="138" t="n">
        <f aca="false">SUM(J132:J135)</f>
        <v>71.48</v>
      </c>
      <c r="K136" s="138" t="n">
        <f aca="false">SUM(K132:K135)</f>
        <v>637.91</v>
      </c>
      <c r="L136" s="57"/>
      <c r="M136" s="67"/>
    </row>
    <row r="137" customFormat="false" ht="11.25" hidden="false" customHeight="true" outlineLevel="0" collapsed="false">
      <c r="A137" s="57" t="s">
        <v>240</v>
      </c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</row>
    <row r="138" s="190" customFormat="true" ht="11.25" hidden="false" customHeight="false" outlineLevel="0" collapsed="false">
      <c r="A138" s="156" t="s">
        <v>180</v>
      </c>
      <c r="B138" s="151" t="n">
        <v>100</v>
      </c>
      <c r="C138" s="44" t="n">
        <v>8.5</v>
      </c>
      <c r="D138" s="44" t="n">
        <v>7.98</v>
      </c>
      <c r="E138" s="44" t="n">
        <v>38.88</v>
      </c>
      <c r="F138" s="44" t="n">
        <v>244.8</v>
      </c>
      <c r="G138" s="189" t="n">
        <v>100</v>
      </c>
      <c r="H138" s="44" t="n">
        <v>8.5</v>
      </c>
      <c r="I138" s="44" t="n">
        <v>7.98</v>
      </c>
      <c r="J138" s="44" t="n">
        <v>38.88</v>
      </c>
      <c r="K138" s="44" t="n">
        <v>244.8</v>
      </c>
      <c r="L138" s="157" t="s">
        <v>181</v>
      </c>
      <c r="M138" s="136" t="s">
        <v>182</v>
      </c>
    </row>
    <row r="139" customFormat="false" ht="11.25" hidden="false" customHeight="false" outlineLevel="0" collapsed="false">
      <c r="A139" s="67" t="s">
        <v>54</v>
      </c>
      <c r="B139" s="106" t="n">
        <v>100</v>
      </c>
      <c r="C139" s="49" t="n">
        <v>0.4</v>
      </c>
      <c r="D139" s="49" t="n">
        <v>0.4</v>
      </c>
      <c r="E139" s="49" t="n">
        <f aca="false">19.6/2</f>
        <v>9.8</v>
      </c>
      <c r="F139" s="49" t="n">
        <f aca="false">94/2</f>
        <v>47</v>
      </c>
      <c r="G139" s="10" t="n">
        <v>100</v>
      </c>
      <c r="H139" s="49" t="n">
        <v>0.4</v>
      </c>
      <c r="I139" s="49" t="n">
        <v>0.4</v>
      </c>
      <c r="J139" s="49" t="n">
        <f aca="false">19.6/2</f>
        <v>9.8</v>
      </c>
      <c r="K139" s="49" t="n">
        <f aca="false">94/2</f>
        <v>47</v>
      </c>
      <c r="L139" s="70" t="s">
        <v>55</v>
      </c>
      <c r="M139" s="67" t="s">
        <v>56</v>
      </c>
    </row>
    <row r="140" customFormat="false" ht="11.25" hidden="false" customHeight="false" outlineLevel="0" collapsed="false">
      <c r="A140" s="141" t="s">
        <v>175</v>
      </c>
      <c r="B140" s="142" t="n">
        <v>200</v>
      </c>
      <c r="C140" s="191" t="n">
        <v>0.6</v>
      </c>
      <c r="D140" s="191" t="n">
        <v>0.4</v>
      </c>
      <c r="E140" s="191" t="n">
        <v>32.6</v>
      </c>
      <c r="F140" s="191" t="n">
        <v>136.4</v>
      </c>
      <c r="G140" s="192" t="n">
        <v>200</v>
      </c>
      <c r="H140" s="191" t="n">
        <v>0.6</v>
      </c>
      <c r="I140" s="191" t="n">
        <v>0.4</v>
      </c>
      <c r="J140" s="191" t="n">
        <v>32.6</v>
      </c>
      <c r="K140" s="191" t="n">
        <v>136.4</v>
      </c>
      <c r="L140" s="143" t="s">
        <v>176</v>
      </c>
      <c r="M140" s="144" t="s">
        <v>177</v>
      </c>
    </row>
    <row r="141" customFormat="false" ht="11.25" hidden="false" customHeight="false" outlineLevel="0" collapsed="false">
      <c r="A141" s="145" t="s">
        <v>25</v>
      </c>
      <c r="B141" s="146" t="n">
        <f aca="false">SUM(B138:B140)</f>
        <v>400</v>
      </c>
      <c r="C141" s="146" t="n">
        <f aca="false">SUM(C138:C140)</f>
        <v>9.5</v>
      </c>
      <c r="D141" s="146" t="n">
        <f aca="false">SUM(D138:D140)</f>
        <v>8.78</v>
      </c>
      <c r="E141" s="146" t="n">
        <f aca="false">SUM(E138:E140)</f>
        <v>81.28</v>
      </c>
      <c r="F141" s="146" t="n">
        <f aca="false">SUM(F138:F140)</f>
        <v>428.2</v>
      </c>
      <c r="G141" s="193" t="n">
        <f aca="false">SUM(G138:G140)</f>
        <v>400</v>
      </c>
      <c r="H141" s="146" t="n">
        <f aca="false">SUM(H138:H140)</f>
        <v>9.5</v>
      </c>
      <c r="I141" s="146" t="n">
        <f aca="false">SUM(I138:I140)</f>
        <v>8.78</v>
      </c>
      <c r="J141" s="146" t="n">
        <f aca="false">SUM(J138:J140)</f>
        <v>81.28</v>
      </c>
      <c r="K141" s="146" t="n">
        <f aca="false">SUM(K138:K140)</f>
        <v>428.2</v>
      </c>
      <c r="L141" s="147"/>
      <c r="M141" s="148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49"/>
      <c r="AV141" s="149"/>
      <c r="AW141" s="149"/>
      <c r="AX141" s="149"/>
      <c r="AY141" s="149"/>
      <c r="AZ141" s="149"/>
      <c r="BA141" s="149"/>
      <c r="BB141" s="149"/>
      <c r="BC141" s="149"/>
      <c r="BD141" s="149"/>
      <c r="BE141" s="149"/>
      <c r="BF141" s="149"/>
      <c r="BG141" s="149"/>
      <c r="BH141" s="149"/>
      <c r="BI141" s="149"/>
      <c r="BJ141" s="149"/>
      <c r="BK141" s="149"/>
      <c r="BL141" s="149"/>
      <c r="BM141" s="149"/>
      <c r="BN141" s="149"/>
      <c r="BO141" s="149"/>
      <c r="BP141" s="149"/>
      <c r="BQ141" s="149"/>
      <c r="BR141" s="149"/>
      <c r="BS141" s="149"/>
      <c r="BT141" s="149"/>
      <c r="BU141" s="149"/>
      <c r="BV141" s="149"/>
      <c r="BW141" s="149"/>
      <c r="BX141" s="149"/>
      <c r="BY141" s="149"/>
      <c r="BZ141" s="149"/>
      <c r="CA141" s="149"/>
      <c r="CB141" s="149"/>
      <c r="CC141" s="149"/>
      <c r="CD141" s="149"/>
      <c r="CE141" s="149"/>
      <c r="CF141" s="149"/>
      <c r="CG141" s="149"/>
      <c r="CH141" s="149"/>
      <c r="CI141" s="149"/>
      <c r="CJ141" s="149"/>
      <c r="CK141" s="149"/>
      <c r="CL141" s="149"/>
      <c r="CM141" s="149"/>
      <c r="CN141" s="149"/>
      <c r="CO141" s="149"/>
      <c r="CP141" s="149"/>
      <c r="CQ141" s="149"/>
      <c r="CR141" s="149"/>
      <c r="CS141" s="149"/>
      <c r="CT141" s="149"/>
      <c r="CU141" s="149"/>
      <c r="CV141" s="149"/>
      <c r="CW141" s="149"/>
      <c r="CX141" s="149"/>
      <c r="CY141" s="149"/>
      <c r="CZ141" s="149"/>
      <c r="DA141" s="149"/>
      <c r="DB141" s="149"/>
      <c r="DC141" s="149"/>
      <c r="DD141" s="149"/>
      <c r="DE141" s="149"/>
      <c r="DF141" s="149"/>
      <c r="DG141" s="149"/>
      <c r="DH141" s="149"/>
      <c r="DI141" s="149"/>
      <c r="DJ141" s="149"/>
      <c r="DK141" s="149"/>
      <c r="DL141" s="149"/>
      <c r="DM141" s="149"/>
      <c r="DN141" s="149"/>
      <c r="DO141" s="149"/>
      <c r="DP141" s="149"/>
      <c r="DQ141" s="149"/>
      <c r="DR141" s="149"/>
      <c r="DS141" s="149"/>
      <c r="DT141" s="149"/>
      <c r="DU141" s="149"/>
      <c r="DV141" s="149"/>
      <c r="DW141" s="149"/>
      <c r="DX141" s="149"/>
      <c r="DY141" s="149"/>
      <c r="DZ141" s="149"/>
      <c r="EA141" s="149"/>
      <c r="EB141" s="149"/>
      <c r="EC141" s="149"/>
      <c r="ED141" s="149"/>
      <c r="EE141" s="149"/>
      <c r="EF141" s="149"/>
      <c r="EG141" s="149"/>
      <c r="EH141" s="149"/>
      <c r="EI141" s="149"/>
      <c r="EJ141" s="149"/>
      <c r="EK141" s="149"/>
      <c r="EL141" s="149"/>
      <c r="EM141" s="149"/>
      <c r="EN141" s="149"/>
      <c r="EO141" s="149"/>
      <c r="EP141" s="149"/>
      <c r="EQ141" s="149"/>
      <c r="ER141" s="149"/>
      <c r="ES141" s="149"/>
      <c r="ET141" s="149"/>
      <c r="EU141" s="149"/>
      <c r="EV141" s="149"/>
      <c r="EW141" s="149"/>
      <c r="EX141" s="149"/>
      <c r="EY141" s="149"/>
      <c r="EZ141" s="149"/>
      <c r="FA141" s="149"/>
      <c r="FB141" s="149"/>
      <c r="FC141" s="149"/>
      <c r="FD141" s="149"/>
      <c r="FE141" s="149"/>
      <c r="FF141" s="149"/>
      <c r="FG141" s="149"/>
      <c r="FH141" s="149"/>
      <c r="FI141" s="149"/>
      <c r="FJ141" s="149"/>
      <c r="FK141" s="149"/>
      <c r="FL141" s="149"/>
      <c r="FM141" s="149"/>
      <c r="FN141" s="149"/>
      <c r="FO141" s="149"/>
      <c r="FP141" s="149"/>
      <c r="FQ141" s="149"/>
      <c r="FR141" s="149"/>
      <c r="FS141" s="149"/>
      <c r="FT141" s="149"/>
      <c r="FU141" s="149"/>
      <c r="FV141" s="149"/>
      <c r="FW141" s="149"/>
      <c r="FX141" s="149"/>
      <c r="FY141" s="149"/>
      <c r="FZ141" s="149"/>
      <c r="GA141" s="149"/>
      <c r="GB141" s="149"/>
      <c r="GC141" s="149"/>
      <c r="GD141" s="149"/>
      <c r="GE141" s="149"/>
      <c r="GF141" s="149"/>
      <c r="GG141" s="149"/>
      <c r="GH141" s="149"/>
      <c r="GI141" s="149"/>
      <c r="GJ141" s="149"/>
      <c r="GK141" s="149"/>
      <c r="GL141" s="149"/>
      <c r="GM141" s="149"/>
      <c r="GN141" s="149"/>
      <c r="GO141" s="149"/>
      <c r="GP141" s="149"/>
      <c r="GQ141" s="149"/>
      <c r="GR141" s="149"/>
      <c r="GS141" s="149"/>
      <c r="GT141" s="149"/>
      <c r="GU141" s="149"/>
      <c r="GV141" s="149"/>
      <c r="GW141" s="149"/>
      <c r="GX141" s="149"/>
      <c r="GY141" s="149"/>
      <c r="GZ141" s="149"/>
      <c r="HA141" s="149"/>
      <c r="HB141" s="149"/>
      <c r="HC141" s="149"/>
      <c r="HD141" s="149"/>
      <c r="HE141" s="149"/>
      <c r="HF141" s="149"/>
      <c r="HG141" s="149"/>
      <c r="HH141" s="149"/>
      <c r="HI141" s="149"/>
      <c r="HJ141" s="149"/>
      <c r="HK141" s="149"/>
      <c r="HL141" s="149"/>
      <c r="HM141" s="149"/>
      <c r="HN141" s="149"/>
      <c r="HO141" s="149"/>
      <c r="HP141" s="149"/>
      <c r="HQ141" s="149"/>
      <c r="HR141" s="149"/>
      <c r="HS141" s="149"/>
      <c r="HT141" s="149"/>
      <c r="HU141" s="149"/>
      <c r="HV141" s="149"/>
      <c r="HW141" s="149"/>
      <c r="HX141" s="149"/>
      <c r="HY141" s="149"/>
      <c r="HZ141" s="149"/>
      <c r="IA141" s="149"/>
      <c r="IB141" s="149"/>
      <c r="IC141" s="149"/>
      <c r="ID141" s="149"/>
      <c r="IE141" s="149"/>
      <c r="IF141" s="149"/>
      <c r="IG141" s="149"/>
      <c r="IH141" s="149"/>
      <c r="II141" s="149"/>
      <c r="IJ141" s="149"/>
      <c r="IK141" s="149"/>
      <c r="IL141" s="149"/>
      <c r="IM141" s="149"/>
      <c r="IN141" s="149"/>
      <c r="IO141" s="149"/>
      <c r="IP141" s="149"/>
      <c r="IQ141" s="149"/>
      <c r="IR141" s="149"/>
      <c r="IS141" s="149"/>
      <c r="IT141" s="149"/>
      <c r="IU141" s="149"/>
      <c r="IV141" s="149"/>
    </row>
    <row r="142" customFormat="false" ht="11.25" hidden="false" customHeight="true" outlineLevel="0" collapsed="false">
      <c r="A142" s="56" t="s">
        <v>111</v>
      </c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</row>
    <row r="143" customFormat="false" ht="11.25" hidden="false" customHeight="true" outlineLevel="0" collapsed="false">
      <c r="A143" s="57" t="s">
        <v>2</v>
      </c>
      <c r="B143" s="112" t="s">
        <v>3</v>
      </c>
      <c r="C143" s="112"/>
      <c r="D143" s="112"/>
      <c r="E143" s="112"/>
      <c r="F143" s="112"/>
      <c r="G143" s="86" t="s">
        <v>178</v>
      </c>
      <c r="H143" s="86"/>
      <c r="I143" s="86"/>
      <c r="J143" s="86"/>
      <c r="K143" s="86"/>
      <c r="L143" s="57" t="s">
        <v>4</v>
      </c>
      <c r="M143" s="57" t="s">
        <v>5</v>
      </c>
    </row>
    <row r="144" customFormat="false" ht="22.5" hidden="false" customHeight="false" outlineLevel="0" collapsed="false">
      <c r="A144" s="57"/>
      <c r="B144" s="105" t="s">
        <v>6</v>
      </c>
      <c r="C144" s="135" t="s">
        <v>7</v>
      </c>
      <c r="D144" s="135" t="s">
        <v>8</v>
      </c>
      <c r="E144" s="135" t="s">
        <v>9</v>
      </c>
      <c r="F144" s="135" t="s">
        <v>10</v>
      </c>
      <c r="G144" s="186" t="s">
        <v>6</v>
      </c>
      <c r="H144" s="135" t="s">
        <v>7</v>
      </c>
      <c r="I144" s="135" t="s">
        <v>8</v>
      </c>
      <c r="J144" s="135" t="s">
        <v>9</v>
      </c>
      <c r="K144" s="135" t="s">
        <v>10</v>
      </c>
      <c r="L144" s="57"/>
      <c r="M144" s="57"/>
    </row>
    <row r="145" customFormat="false" ht="11.25" hidden="false" customHeight="true" outlineLevel="0" collapsed="false">
      <c r="A145" s="57" t="s">
        <v>239</v>
      </c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</row>
    <row r="146" customFormat="false" ht="12" hidden="false" customHeight="true" outlineLevel="0" collapsed="false">
      <c r="A146" s="67" t="s">
        <v>93</v>
      </c>
      <c r="B146" s="109" t="n">
        <v>220</v>
      </c>
      <c r="C146" s="159" t="n">
        <v>14.88</v>
      </c>
      <c r="D146" s="159" t="n">
        <v>17.51</v>
      </c>
      <c r="E146" s="159" t="n">
        <v>37.52</v>
      </c>
      <c r="F146" s="159" t="n">
        <v>367.84</v>
      </c>
      <c r="G146" s="194" t="n">
        <v>250</v>
      </c>
      <c r="H146" s="44" t="n">
        <v>16.91</v>
      </c>
      <c r="I146" s="44" t="n">
        <v>19.9</v>
      </c>
      <c r="J146" s="44" t="n">
        <v>42.64</v>
      </c>
      <c r="K146" s="44" t="n">
        <v>418</v>
      </c>
      <c r="L146" s="195" t="s">
        <v>192</v>
      </c>
      <c r="M146" s="67" t="s">
        <v>95</v>
      </c>
    </row>
    <row r="147" customFormat="false" ht="11.25" hidden="false" customHeight="false" outlineLevel="0" collapsed="false">
      <c r="A147" s="196" t="s">
        <v>57</v>
      </c>
      <c r="B147" s="128" t="n">
        <v>222</v>
      </c>
      <c r="C147" s="197" t="n">
        <v>0.13</v>
      </c>
      <c r="D147" s="197" t="n">
        <v>0.02</v>
      </c>
      <c r="E147" s="198" t="n">
        <v>15.2</v>
      </c>
      <c r="F147" s="197" t="n">
        <v>62</v>
      </c>
      <c r="G147" s="199" t="n">
        <v>222</v>
      </c>
      <c r="H147" s="197" t="n">
        <v>0.13</v>
      </c>
      <c r="I147" s="197" t="n">
        <v>0.02</v>
      </c>
      <c r="J147" s="197" t="n">
        <v>15.2</v>
      </c>
      <c r="K147" s="197" t="n">
        <v>62</v>
      </c>
      <c r="L147" s="129" t="s">
        <v>58</v>
      </c>
      <c r="M147" s="156" t="s">
        <v>59</v>
      </c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153"/>
      <c r="BB147" s="153"/>
      <c r="BC147" s="153"/>
      <c r="BD147" s="153"/>
      <c r="BE147" s="153"/>
      <c r="BF147" s="153"/>
      <c r="BG147" s="153"/>
      <c r="BH147" s="153"/>
      <c r="BI147" s="153"/>
      <c r="BJ147" s="153"/>
      <c r="BK147" s="153"/>
      <c r="BL147" s="153"/>
      <c r="BM147" s="153"/>
      <c r="BN147" s="153"/>
      <c r="BO147" s="153"/>
      <c r="BP147" s="153"/>
      <c r="BQ147" s="153"/>
      <c r="BR147" s="153"/>
      <c r="BS147" s="153"/>
      <c r="BT147" s="153"/>
      <c r="BU147" s="153"/>
      <c r="BV147" s="153"/>
      <c r="BW147" s="153"/>
      <c r="BX147" s="153"/>
      <c r="BY147" s="153"/>
      <c r="BZ147" s="153"/>
      <c r="CA147" s="153"/>
      <c r="CB147" s="153"/>
      <c r="CC147" s="153"/>
      <c r="CD147" s="153"/>
      <c r="CE147" s="153"/>
      <c r="CF147" s="153"/>
      <c r="CG147" s="153"/>
      <c r="CH147" s="153"/>
      <c r="CI147" s="153"/>
      <c r="CJ147" s="153"/>
      <c r="CK147" s="153"/>
      <c r="CL147" s="153"/>
      <c r="CM147" s="153"/>
      <c r="CN147" s="153"/>
      <c r="CO147" s="153"/>
      <c r="CP147" s="153"/>
      <c r="CQ147" s="153"/>
      <c r="CR147" s="153"/>
      <c r="CS147" s="153"/>
      <c r="CT147" s="153"/>
      <c r="CU147" s="153"/>
      <c r="CV147" s="153"/>
      <c r="CW147" s="153"/>
      <c r="CX147" s="153"/>
      <c r="CY147" s="153"/>
      <c r="CZ147" s="153"/>
      <c r="DA147" s="153"/>
      <c r="DB147" s="153"/>
      <c r="DC147" s="153"/>
      <c r="DD147" s="153"/>
      <c r="DE147" s="153"/>
      <c r="DF147" s="153"/>
      <c r="DG147" s="153"/>
      <c r="DH147" s="153"/>
      <c r="DI147" s="153"/>
      <c r="DJ147" s="153"/>
      <c r="DK147" s="153"/>
      <c r="DL147" s="153"/>
      <c r="DM147" s="153"/>
      <c r="DN147" s="153"/>
      <c r="DO147" s="153"/>
      <c r="DP147" s="153"/>
      <c r="DQ147" s="153"/>
      <c r="DR147" s="153"/>
      <c r="DS147" s="153"/>
      <c r="DT147" s="153"/>
      <c r="DU147" s="153"/>
      <c r="DV147" s="153"/>
      <c r="DW147" s="153"/>
      <c r="DX147" s="153"/>
      <c r="DY147" s="153"/>
      <c r="DZ147" s="153"/>
      <c r="EA147" s="153"/>
      <c r="EB147" s="153"/>
      <c r="EC147" s="153"/>
      <c r="ED147" s="153"/>
      <c r="EE147" s="153"/>
      <c r="EF147" s="153"/>
      <c r="EG147" s="153"/>
      <c r="EH147" s="153"/>
      <c r="EI147" s="153"/>
      <c r="EJ147" s="153"/>
      <c r="EK147" s="153"/>
      <c r="EL147" s="153"/>
      <c r="EM147" s="153"/>
      <c r="EN147" s="153"/>
      <c r="EO147" s="153"/>
      <c r="EP147" s="153"/>
      <c r="EQ147" s="153"/>
      <c r="ER147" s="153"/>
      <c r="ES147" s="153"/>
      <c r="ET147" s="153"/>
      <c r="EU147" s="153"/>
      <c r="EV147" s="153"/>
      <c r="EW147" s="153"/>
      <c r="EX147" s="153"/>
      <c r="EY147" s="153"/>
      <c r="EZ147" s="153"/>
      <c r="FA147" s="153"/>
      <c r="FB147" s="153"/>
      <c r="FC147" s="153"/>
      <c r="FD147" s="153"/>
      <c r="FE147" s="153"/>
      <c r="FF147" s="153"/>
      <c r="FG147" s="153"/>
      <c r="FH147" s="153"/>
      <c r="FI147" s="153"/>
      <c r="FJ147" s="153"/>
      <c r="FK147" s="153"/>
      <c r="FL147" s="153"/>
      <c r="FM147" s="153"/>
      <c r="FN147" s="153"/>
      <c r="FO147" s="153"/>
      <c r="FP147" s="153"/>
      <c r="FQ147" s="153"/>
      <c r="FR147" s="153"/>
      <c r="FS147" s="153"/>
      <c r="FT147" s="153"/>
      <c r="FU147" s="153"/>
      <c r="FV147" s="153"/>
      <c r="FW147" s="153"/>
      <c r="FX147" s="153"/>
      <c r="FY147" s="153"/>
      <c r="FZ147" s="153"/>
      <c r="GA147" s="153"/>
      <c r="GB147" s="153"/>
      <c r="GC147" s="153"/>
      <c r="GD147" s="153"/>
      <c r="GE147" s="153"/>
      <c r="GF147" s="153"/>
      <c r="GG147" s="153"/>
      <c r="GH147" s="153"/>
      <c r="GI147" s="153"/>
      <c r="GJ147" s="153"/>
      <c r="GK147" s="153"/>
      <c r="GL147" s="153"/>
      <c r="GM147" s="153"/>
      <c r="GN147" s="153"/>
      <c r="GO147" s="153"/>
      <c r="GP147" s="153"/>
      <c r="GQ147" s="153"/>
      <c r="GR147" s="153"/>
      <c r="GS147" s="153"/>
      <c r="GT147" s="153"/>
      <c r="GU147" s="153"/>
      <c r="GV147" s="153"/>
      <c r="GW147" s="153"/>
      <c r="GX147" s="153"/>
      <c r="GY147" s="153"/>
      <c r="GZ147" s="153"/>
      <c r="HA147" s="153"/>
      <c r="HB147" s="153"/>
      <c r="HC147" s="153"/>
      <c r="HD147" s="153"/>
      <c r="HE147" s="153"/>
      <c r="HF147" s="153"/>
      <c r="HG147" s="153"/>
      <c r="HH147" s="153"/>
      <c r="HI147" s="153"/>
      <c r="HJ147" s="153"/>
      <c r="HK147" s="153"/>
      <c r="HL147" s="153"/>
      <c r="HM147" s="153"/>
      <c r="HN147" s="153"/>
      <c r="HO147" s="153"/>
      <c r="HP147" s="153"/>
      <c r="HQ147" s="153"/>
      <c r="HR147" s="153"/>
      <c r="HS147" s="153"/>
      <c r="HT147" s="153"/>
      <c r="HU147" s="153"/>
      <c r="HV147" s="153"/>
      <c r="HW147" s="153"/>
      <c r="HX147" s="153"/>
      <c r="HY147" s="153"/>
      <c r="HZ147" s="153"/>
      <c r="IA147" s="153"/>
      <c r="IB147" s="153"/>
      <c r="IC147" s="153"/>
      <c r="ID147" s="153"/>
      <c r="IE147" s="153"/>
      <c r="IF147" s="153"/>
      <c r="IG147" s="153"/>
      <c r="IH147" s="153"/>
      <c r="II147" s="153"/>
      <c r="IJ147" s="153"/>
      <c r="IK147" s="153"/>
      <c r="IL147" s="153"/>
      <c r="IM147" s="153"/>
      <c r="IN147" s="153"/>
      <c r="IO147" s="153"/>
      <c r="IP147" s="153"/>
      <c r="IQ147" s="153"/>
      <c r="IR147" s="153"/>
      <c r="IS147" s="153"/>
      <c r="IT147" s="153"/>
      <c r="IU147" s="153"/>
      <c r="IV147" s="153"/>
    </row>
    <row r="148" customFormat="false" ht="11.25" hidden="false" customHeight="false" outlineLevel="0" collapsed="false">
      <c r="A148" s="156" t="s">
        <v>45</v>
      </c>
      <c r="B148" s="49" t="n">
        <v>20</v>
      </c>
      <c r="C148" s="137" t="n">
        <v>1.3</v>
      </c>
      <c r="D148" s="137" t="n">
        <v>0.2</v>
      </c>
      <c r="E148" s="137" t="n">
        <v>8.6</v>
      </c>
      <c r="F148" s="137" t="n">
        <v>43</v>
      </c>
      <c r="G148" s="7" t="n">
        <v>20</v>
      </c>
      <c r="H148" s="137" t="n">
        <v>1.3</v>
      </c>
      <c r="I148" s="137" t="n">
        <v>0.2</v>
      </c>
      <c r="J148" s="137" t="n">
        <v>8.6</v>
      </c>
      <c r="K148" s="137" t="n">
        <v>43</v>
      </c>
      <c r="L148" s="84" t="n">
        <v>11</v>
      </c>
      <c r="M148" s="71" t="s">
        <v>47</v>
      </c>
    </row>
    <row r="149" customFormat="false" ht="11.25" hidden="false" customHeight="false" outlineLevel="0" collapsed="false">
      <c r="A149" s="80" t="s">
        <v>25</v>
      </c>
      <c r="B149" s="57" t="n">
        <f aca="false">SUM(B146:B148)</f>
        <v>462</v>
      </c>
      <c r="C149" s="138" t="n">
        <f aca="false">SUM(C146:C148)</f>
        <v>16.31</v>
      </c>
      <c r="D149" s="138" t="n">
        <f aca="false">SUM(D146:D148)</f>
        <v>17.73</v>
      </c>
      <c r="E149" s="138" t="n">
        <f aca="false">SUM(E146:E148)</f>
        <v>61.32</v>
      </c>
      <c r="F149" s="138" t="n">
        <f aca="false">SUM(F146:F148)</f>
        <v>472.84</v>
      </c>
      <c r="G149" s="34" t="n">
        <f aca="false">SUM(G146:G148)</f>
        <v>492</v>
      </c>
      <c r="H149" s="138" t="n">
        <f aca="false">SUM(H146:H148)</f>
        <v>18.34</v>
      </c>
      <c r="I149" s="138" t="n">
        <f aca="false">SUM(I146:I148)</f>
        <v>20.12</v>
      </c>
      <c r="J149" s="138" t="n">
        <f aca="false">SUM(J146:J148)</f>
        <v>66.44</v>
      </c>
      <c r="K149" s="138" t="n">
        <f aca="false">SUM(K146:K148)</f>
        <v>523</v>
      </c>
      <c r="L149" s="57"/>
      <c r="M149" s="67"/>
    </row>
    <row r="150" customFormat="false" ht="11.25" hidden="false" customHeight="true" outlineLevel="0" collapsed="false">
      <c r="A150" s="57" t="s">
        <v>240</v>
      </c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</row>
    <row r="151" customFormat="false" ht="11.25" hidden="false" customHeight="false" outlineLevel="0" collapsed="false">
      <c r="A151" s="150" t="s">
        <v>185</v>
      </c>
      <c r="B151" s="154" t="n">
        <v>100</v>
      </c>
      <c r="C151" s="44" t="n">
        <v>9.42</v>
      </c>
      <c r="D151" s="44" t="n">
        <v>14.84</v>
      </c>
      <c r="E151" s="44" t="n">
        <v>51.16</v>
      </c>
      <c r="F151" s="44" t="n">
        <v>376</v>
      </c>
      <c r="G151" s="200" t="n">
        <v>100</v>
      </c>
      <c r="H151" s="44" t="n">
        <v>9.42</v>
      </c>
      <c r="I151" s="44" t="n">
        <v>14.84</v>
      </c>
      <c r="J151" s="44" t="n">
        <v>51.16</v>
      </c>
      <c r="K151" s="44" t="n">
        <v>376</v>
      </c>
      <c r="L151" s="201" t="s">
        <v>186</v>
      </c>
      <c r="M151" s="130" t="s">
        <v>187</v>
      </c>
      <c r="N151" s="153"/>
      <c r="O151" s="153"/>
      <c r="P151" s="153"/>
      <c r="Q151" s="153"/>
      <c r="R151" s="153"/>
      <c r="S151" s="153"/>
      <c r="T151" s="153"/>
      <c r="U151" s="153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  <c r="BH151" s="153"/>
      <c r="BI151" s="153"/>
      <c r="BJ151" s="153"/>
      <c r="BK151" s="153"/>
      <c r="BL151" s="153"/>
      <c r="BM151" s="153"/>
      <c r="BN151" s="153"/>
      <c r="BO151" s="153"/>
      <c r="BP151" s="153"/>
      <c r="BQ151" s="153"/>
      <c r="BR151" s="153"/>
      <c r="BS151" s="153"/>
      <c r="BT151" s="153"/>
      <c r="BU151" s="153"/>
      <c r="BV151" s="153"/>
      <c r="BW151" s="153"/>
      <c r="BX151" s="153"/>
      <c r="BY151" s="153"/>
      <c r="BZ151" s="153"/>
      <c r="CA151" s="153"/>
      <c r="CB151" s="153"/>
      <c r="CC151" s="153"/>
      <c r="CD151" s="153"/>
      <c r="CE151" s="153"/>
      <c r="CF151" s="153"/>
      <c r="CG151" s="153"/>
      <c r="CH151" s="153"/>
      <c r="CI151" s="153"/>
      <c r="CJ151" s="153"/>
      <c r="CK151" s="153"/>
      <c r="CL151" s="153"/>
      <c r="CM151" s="153"/>
      <c r="CN151" s="153"/>
      <c r="CO151" s="153"/>
      <c r="CP151" s="153"/>
      <c r="CQ151" s="153"/>
      <c r="CR151" s="153"/>
      <c r="CS151" s="153"/>
      <c r="CT151" s="153"/>
      <c r="CU151" s="153"/>
      <c r="CV151" s="153"/>
      <c r="CW151" s="153"/>
      <c r="CX151" s="153"/>
      <c r="CY151" s="153"/>
      <c r="CZ151" s="153"/>
      <c r="DA151" s="153"/>
      <c r="DB151" s="153"/>
      <c r="DC151" s="153"/>
      <c r="DD151" s="153"/>
      <c r="DE151" s="153"/>
      <c r="DF151" s="153"/>
      <c r="DG151" s="153"/>
      <c r="DH151" s="153"/>
      <c r="DI151" s="153"/>
      <c r="DJ151" s="153"/>
      <c r="DK151" s="153"/>
      <c r="DL151" s="153"/>
      <c r="DM151" s="153"/>
      <c r="DN151" s="153"/>
      <c r="DO151" s="153"/>
      <c r="DP151" s="153"/>
      <c r="DQ151" s="153"/>
      <c r="DR151" s="153"/>
      <c r="DS151" s="153"/>
      <c r="DT151" s="153"/>
      <c r="DU151" s="153"/>
      <c r="DV151" s="153"/>
      <c r="DW151" s="153"/>
      <c r="DX151" s="153"/>
      <c r="DY151" s="153"/>
      <c r="DZ151" s="153"/>
      <c r="EA151" s="153"/>
      <c r="EB151" s="153"/>
      <c r="EC151" s="153"/>
      <c r="ED151" s="153"/>
      <c r="EE151" s="153"/>
      <c r="EF151" s="153"/>
      <c r="EG151" s="153"/>
      <c r="EH151" s="153"/>
      <c r="EI151" s="153"/>
      <c r="EJ151" s="153"/>
      <c r="EK151" s="153"/>
      <c r="EL151" s="153"/>
      <c r="EM151" s="153"/>
      <c r="EN151" s="153"/>
      <c r="EO151" s="153"/>
      <c r="EP151" s="153"/>
      <c r="EQ151" s="153"/>
      <c r="ER151" s="153"/>
      <c r="ES151" s="153"/>
      <c r="ET151" s="153"/>
      <c r="EU151" s="153"/>
      <c r="EV151" s="153"/>
      <c r="EW151" s="153"/>
      <c r="EX151" s="153"/>
      <c r="EY151" s="153"/>
      <c r="EZ151" s="153"/>
      <c r="FA151" s="153"/>
      <c r="FB151" s="153"/>
      <c r="FC151" s="153"/>
      <c r="FD151" s="153"/>
      <c r="FE151" s="153"/>
      <c r="FF151" s="153"/>
      <c r="FG151" s="153"/>
      <c r="FH151" s="153"/>
      <c r="FI151" s="153"/>
      <c r="FJ151" s="153"/>
      <c r="FK151" s="153"/>
      <c r="FL151" s="153"/>
      <c r="FM151" s="153"/>
      <c r="FN151" s="153"/>
      <c r="FO151" s="153"/>
      <c r="FP151" s="153"/>
      <c r="FQ151" s="153"/>
      <c r="FR151" s="153"/>
      <c r="FS151" s="153"/>
      <c r="FT151" s="153"/>
      <c r="FU151" s="153"/>
      <c r="FV151" s="153"/>
      <c r="FW151" s="153"/>
      <c r="FX151" s="153"/>
      <c r="FY151" s="153"/>
      <c r="FZ151" s="153"/>
      <c r="GA151" s="153"/>
      <c r="GB151" s="153"/>
      <c r="GC151" s="153"/>
      <c r="GD151" s="153"/>
      <c r="GE151" s="153"/>
      <c r="GF151" s="153"/>
      <c r="GG151" s="153"/>
      <c r="GH151" s="153"/>
      <c r="GI151" s="153"/>
      <c r="GJ151" s="153"/>
      <c r="GK151" s="153"/>
      <c r="GL151" s="153"/>
      <c r="GM151" s="153"/>
      <c r="GN151" s="153"/>
      <c r="GO151" s="153"/>
      <c r="GP151" s="153"/>
      <c r="GQ151" s="153"/>
      <c r="GR151" s="153"/>
      <c r="GS151" s="153"/>
      <c r="GT151" s="153"/>
      <c r="GU151" s="153"/>
      <c r="GV151" s="153"/>
      <c r="GW151" s="153"/>
      <c r="GX151" s="153"/>
      <c r="GY151" s="153"/>
      <c r="GZ151" s="153"/>
      <c r="HA151" s="153"/>
      <c r="HB151" s="153"/>
      <c r="HC151" s="153"/>
      <c r="HD151" s="153"/>
      <c r="HE151" s="153"/>
      <c r="HF151" s="153"/>
      <c r="HG151" s="153"/>
      <c r="HH151" s="153"/>
      <c r="HI151" s="153"/>
      <c r="HJ151" s="153"/>
      <c r="HK151" s="153"/>
      <c r="HL151" s="153"/>
      <c r="HM151" s="153"/>
      <c r="HN151" s="153"/>
      <c r="HO151" s="153"/>
      <c r="HP151" s="153"/>
      <c r="HQ151" s="153"/>
      <c r="HR151" s="153"/>
      <c r="HS151" s="153"/>
      <c r="HT151" s="153"/>
      <c r="HU151" s="153"/>
      <c r="HV151" s="153"/>
      <c r="HW151" s="153"/>
      <c r="HX151" s="153"/>
      <c r="HY151" s="153"/>
      <c r="HZ151" s="153"/>
      <c r="IA151" s="153"/>
      <c r="IB151" s="153"/>
      <c r="IC151" s="153"/>
      <c r="ID151" s="153"/>
      <c r="IE151" s="153"/>
      <c r="IF151" s="153"/>
      <c r="IG151" s="153"/>
      <c r="IH151" s="153"/>
      <c r="II151" s="153"/>
      <c r="IJ151" s="153"/>
      <c r="IK151" s="153"/>
      <c r="IL151" s="153"/>
      <c r="IM151" s="153"/>
      <c r="IN151" s="153"/>
      <c r="IO151" s="153"/>
      <c r="IP151" s="153"/>
      <c r="IQ151" s="153"/>
      <c r="IR151" s="153"/>
      <c r="IS151" s="153"/>
      <c r="IT151" s="153"/>
      <c r="IU151" s="153"/>
      <c r="IV151" s="153"/>
    </row>
    <row r="152" customFormat="false" ht="11.25" hidden="false" customHeight="false" outlineLevel="0" collapsed="false">
      <c r="A152" s="67" t="s">
        <v>54</v>
      </c>
      <c r="B152" s="106" t="n">
        <v>100</v>
      </c>
      <c r="C152" s="84" t="n">
        <v>0.4</v>
      </c>
      <c r="D152" s="84" t="n">
        <v>0.4</v>
      </c>
      <c r="E152" s="84" t="n">
        <f aca="false">19.6/2</f>
        <v>9.8</v>
      </c>
      <c r="F152" s="84" t="n">
        <f aca="false">94/2</f>
        <v>47</v>
      </c>
      <c r="G152" s="10" t="n">
        <v>100</v>
      </c>
      <c r="H152" s="49" t="n">
        <v>0.4</v>
      </c>
      <c r="I152" s="49" t="n">
        <v>0.4</v>
      </c>
      <c r="J152" s="49" t="n">
        <f aca="false">19.6/2</f>
        <v>9.8</v>
      </c>
      <c r="K152" s="49" t="n">
        <f aca="false">94/2</f>
        <v>47</v>
      </c>
      <c r="L152" s="70" t="s">
        <v>55</v>
      </c>
      <c r="M152" s="67" t="s">
        <v>56</v>
      </c>
    </row>
    <row r="153" customFormat="false" ht="11.25" hidden="false" customHeight="false" outlineLevel="0" collapsed="false">
      <c r="A153" s="141" t="s">
        <v>175</v>
      </c>
      <c r="B153" s="142" t="n">
        <v>200</v>
      </c>
      <c r="C153" s="191" t="n">
        <v>0.6</v>
      </c>
      <c r="D153" s="191" t="n">
        <v>0.4</v>
      </c>
      <c r="E153" s="191" t="n">
        <v>32.6</v>
      </c>
      <c r="F153" s="191" t="n">
        <v>136.4</v>
      </c>
      <c r="G153" s="192" t="n">
        <v>200</v>
      </c>
      <c r="H153" s="191" t="n">
        <v>0.6</v>
      </c>
      <c r="I153" s="191" t="n">
        <v>0.4</v>
      </c>
      <c r="J153" s="191" t="n">
        <v>32.6</v>
      </c>
      <c r="K153" s="191" t="n">
        <v>136.4</v>
      </c>
      <c r="L153" s="143" t="s">
        <v>176</v>
      </c>
      <c r="M153" s="144" t="s">
        <v>177</v>
      </c>
    </row>
    <row r="154" customFormat="false" ht="11.25" hidden="false" customHeight="false" outlineLevel="0" collapsed="false">
      <c r="A154" s="145" t="s">
        <v>25</v>
      </c>
      <c r="B154" s="146" t="n">
        <f aca="false">SUM(B151:B153)</f>
        <v>400</v>
      </c>
      <c r="C154" s="146" t="n">
        <f aca="false">SUM(C151:C153)</f>
        <v>10.42</v>
      </c>
      <c r="D154" s="146" t="n">
        <f aca="false">SUM(D151:D153)</f>
        <v>15.64</v>
      </c>
      <c r="E154" s="146" t="n">
        <f aca="false">SUM(E151:E153)</f>
        <v>93.56</v>
      </c>
      <c r="F154" s="146" t="n">
        <f aca="false">SUM(F151:F153)</f>
        <v>559.4</v>
      </c>
      <c r="G154" s="193" t="n">
        <f aca="false">SUM(G151:G153)</f>
        <v>400</v>
      </c>
      <c r="H154" s="146" t="n">
        <f aca="false">SUM(H151:H153)</f>
        <v>10.42</v>
      </c>
      <c r="I154" s="146" t="n">
        <f aca="false">SUM(I151:I153)</f>
        <v>15.64</v>
      </c>
      <c r="J154" s="146" t="n">
        <f aca="false">SUM(J151:J153)</f>
        <v>93.56</v>
      </c>
      <c r="K154" s="146" t="n">
        <f aca="false">SUM(K151:K153)</f>
        <v>559.4</v>
      </c>
      <c r="L154" s="147"/>
      <c r="M154" s="148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49"/>
      <c r="AL154" s="149"/>
      <c r="AM154" s="149"/>
      <c r="AN154" s="149"/>
      <c r="AO154" s="149"/>
      <c r="AP154" s="149"/>
      <c r="AQ154" s="149"/>
      <c r="AR154" s="149"/>
      <c r="AS154" s="149"/>
      <c r="AT154" s="149"/>
      <c r="AU154" s="149"/>
      <c r="AV154" s="149"/>
      <c r="AW154" s="149"/>
      <c r="AX154" s="149"/>
      <c r="AY154" s="149"/>
      <c r="AZ154" s="149"/>
      <c r="BA154" s="149"/>
      <c r="BB154" s="149"/>
      <c r="BC154" s="149"/>
      <c r="BD154" s="149"/>
      <c r="BE154" s="149"/>
      <c r="BF154" s="149"/>
      <c r="BG154" s="149"/>
      <c r="BH154" s="149"/>
      <c r="BI154" s="149"/>
      <c r="BJ154" s="149"/>
      <c r="BK154" s="149"/>
      <c r="BL154" s="149"/>
      <c r="BM154" s="149"/>
      <c r="BN154" s="149"/>
      <c r="BO154" s="149"/>
      <c r="BP154" s="149"/>
      <c r="BQ154" s="149"/>
      <c r="BR154" s="149"/>
      <c r="BS154" s="149"/>
      <c r="BT154" s="149"/>
      <c r="BU154" s="149"/>
      <c r="BV154" s="149"/>
      <c r="BW154" s="149"/>
      <c r="BX154" s="149"/>
      <c r="BY154" s="149"/>
      <c r="BZ154" s="149"/>
      <c r="CA154" s="149"/>
      <c r="CB154" s="149"/>
      <c r="CC154" s="149"/>
      <c r="CD154" s="149"/>
      <c r="CE154" s="149"/>
      <c r="CF154" s="149"/>
      <c r="CG154" s="149"/>
      <c r="CH154" s="149"/>
      <c r="CI154" s="149"/>
      <c r="CJ154" s="149"/>
      <c r="CK154" s="149"/>
      <c r="CL154" s="149"/>
      <c r="CM154" s="149"/>
      <c r="CN154" s="149"/>
      <c r="CO154" s="149"/>
      <c r="CP154" s="149"/>
      <c r="CQ154" s="149"/>
      <c r="CR154" s="149"/>
      <c r="CS154" s="149"/>
      <c r="CT154" s="149"/>
      <c r="CU154" s="149"/>
      <c r="CV154" s="149"/>
      <c r="CW154" s="149"/>
      <c r="CX154" s="149"/>
      <c r="CY154" s="149"/>
      <c r="CZ154" s="149"/>
      <c r="DA154" s="149"/>
      <c r="DB154" s="149"/>
      <c r="DC154" s="149"/>
      <c r="DD154" s="149"/>
      <c r="DE154" s="149"/>
      <c r="DF154" s="149"/>
      <c r="DG154" s="149"/>
      <c r="DH154" s="149"/>
      <c r="DI154" s="149"/>
      <c r="DJ154" s="149"/>
      <c r="DK154" s="149"/>
      <c r="DL154" s="149"/>
      <c r="DM154" s="149"/>
      <c r="DN154" s="149"/>
      <c r="DO154" s="149"/>
      <c r="DP154" s="149"/>
      <c r="DQ154" s="149"/>
      <c r="DR154" s="149"/>
      <c r="DS154" s="149"/>
      <c r="DT154" s="149"/>
      <c r="DU154" s="149"/>
      <c r="DV154" s="149"/>
      <c r="DW154" s="149"/>
      <c r="DX154" s="149"/>
      <c r="DY154" s="149"/>
      <c r="DZ154" s="149"/>
      <c r="EA154" s="149"/>
      <c r="EB154" s="149"/>
      <c r="EC154" s="149"/>
      <c r="ED154" s="149"/>
      <c r="EE154" s="149"/>
      <c r="EF154" s="149"/>
      <c r="EG154" s="149"/>
      <c r="EH154" s="149"/>
      <c r="EI154" s="149"/>
      <c r="EJ154" s="149"/>
      <c r="EK154" s="149"/>
      <c r="EL154" s="149"/>
      <c r="EM154" s="149"/>
      <c r="EN154" s="149"/>
      <c r="EO154" s="149"/>
      <c r="EP154" s="149"/>
      <c r="EQ154" s="149"/>
      <c r="ER154" s="149"/>
      <c r="ES154" s="149"/>
      <c r="ET154" s="149"/>
      <c r="EU154" s="149"/>
      <c r="EV154" s="149"/>
      <c r="EW154" s="149"/>
      <c r="EX154" s="149"/>
      <c r="EY154" s="149"/>
      <c r="EZ154" s="149"/>
      <c r="FA154" s="149"/>
      <c r="FB154" s="149"/>
      <c r="FC154" s="149"/>
      <c r="FD154" s="149"/>
      <c r="FE154" s="149"/>
      <c r="FF154" s="149"/>
      <c r="FG154" s="149"/>
      <c r="FH154" s="149"/>
      <c r="FI154" s="149"/>
      <c r="FJ154" s="149"/>
      <c r="FK154" s="149"/>
      <c r="FL154" s="149"/>
      <c r="FM154" s="149"/>
      <c r="FN154" s="149"/>
      <c r="FO154" s="149"/>
      <c r="FP154" s="149"/>
      <c r="FQ154" s="149"/>
      <c r="FR154" s="149"/>
      <c r="FS154" s="149"/>
      <c r="FT154" s="149"/>
      <c r="FU154" s="149"/>
      <c r="FV154" s="149"/>
      <c r="FW154" s="149"/>
      <c r="FX154" s="149"/>
      <c r="FY154" s="149"/>
      <c r="FZ154" s="149"/>
      <c r="GA154" s="149"/>
      <c r="GB154" s="149"/>
      <c r="GC154" s="149"/>
      <c r="GD154" s="149"/>
      <c r="GE154" s="149"/>
      <c r="GF154" s="149"/>
      <c r="GG154" s="149"/>
      <c r="GH154" s="149"/>
      <c r="GI154" s="149"/>
      <c r="GJ154" s="149"/>
      <c r="GK154" s="149"/>
      <c r="GL154" s="149"/>
      <c r="GM154" s="149"/>
      <c r="GN154" s="149"/>
      <c r="GO154" s="149"/>
      <c r="GP154" s="149"/>
      <c r="GQ154" s="149"/>
      <c r="GR154" s="149"/>
      <c r="GS154" s="149"/>
      <c r="GT154" s="149"/>
      <c r="GU154" s="149"/>
      <c r="GV154" s="149"/>
      <c r="GW154" s="149"/>
      <c r="GX154" s="149"/>
      <c r="GY154" s="149"/>
      <c r="GZ154" s="149"/>
      <c r="HA154" s="149"/>
      <c r="HB154" s="149"/>
      <c r="HC154" s="149"/>
      <c r="HD154" s="149"/>
      <c r="HE154" s="149"/>
      <c r="HF154" s="149"/>
      <c r="HG154" s="149"/>
      <c r="HH154" s="149"/>
      <c r="HI154" s="149"/>
      <c r="HJ154" s="149"/>
      <c r="HK154" s="149"/>
      <c r="HL154" s="149"/>
      <c r="HM154" s="149"/>
      <c r="HN154" s="149"/>
      <c r="HO154" s="149"/>
      <c r="HP154" s="149"/>
      <c r="HQ154" s="149"/>
      <c r="HR154" s="149"/>
      <c r="HS154" s="149"/>
      <c r="HT154" s="149"/>
      <c r="HU154" s="149"/>
      <c r="HV154" s="149"/>
      <c r="HW154" s="149"/>
      <c r="HX154" s="149"/>
      <c r="HY154" s="149"/>
      <c r="HZ154" s="149"/>
      <c r="IA154" s="149"/>
      <c r="IB154" s="149"/>
      <c r="IC154" s="149"/>
      <c r="ID154" s="149"/>
      <c r="IE154" s="149"/>
      <c r="IF154" s="149"/>
      <c r="IG154" s="149"/>
      <c r="IH154" s="149"/>
      <c r="II154" s="149"/>
      <c r="IJ154" s="149"/>
      <c r="IK154" s="149"/>
      <c r="IL154" s="149"/>
      <c r="IM154" s="149"/>
      <c r="IN154" s="149"/>
      <c r="IO154" s="149"/>
      <c r="IP154" s="149"/>
      <c r="IQ154" s="149"/>
      <c r="IR154" s="149"/>
      <c r="IS154" s="149"/>
      <c r="IT154" s="149"/>
      <c r="IU154" s="149"/>
      <c r="IV154" s="149"/>
    </row>
    <row r="155" customFormat="false" ht="11.25" hidden="false" customHeight="false" outlineLevel="0" collapsed="false">
      <c r="A155" s="56" t="s">
        <v>124</v>
      </c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</row>
    <row r="156" customFormat="false" ht="11.25" hidden="false" customHeight="true" outlineLevel="0" collapsed="false">
      <c r="A156" s="57" t="s">
        <v>2</v>
      </c>
      <c r="B156" s="112" t="s">
        <v>3</v>
      </c>
      <c r="C156" s="112"/>
      <c r="D156" s="112"/>
      <c r="E156" s="112"/>
      <c r="F156" s="112"/>
      <c r="G156" s="86" t="s">
        <v>178</v>
      </c>
      <c r="H156" s="86"/>
      <c r="I156" s="86"/>
      <c r="J156" s="86"/>
      <c r="K156" s="86"/>
      <c r="L156" s="57" t="s">
        <v>4</v>
      </c>
      <c r="M156" s="57" t="s">
        <v>5</v>
      </c>
    </row>
    <row r="157" customFormat="false" ht="22.5" hidden="false" customHeight="false" outlineLevel="0" collapsed="false">
      <c r="A157" s="57"/>
      <c r="B157" s="105" t="s">
        <v>6</v>
      </c>
      <c r="C157" s="135" t="s">
        <v>7</v>
      </c>
      <c r="D157" s="135" t="s">
        <v>8</v>
      </c>
      <c r="E157" s="135" t="s">
        <v>9</v>
      </c>
      <c r="F157" s="135" t="s">
        <v>10</v>
      </c>
      <c r="G157" s="186" t="s">
        <v>6</v>
      </c>
      <c r="H157" s="135" t="s">
        <v>7</v>
      </c>
      <c r="I157" s="135" t="s">
        <v>8</v>
      </c>
      <c r="J157" s="135" t="s">
        <v>9</v>
      </c>
      <c r="K157" s="135" t="s">
        <v>10</v>
      </c>
      <c r="L157" s="57"/>
      <c r="M157" s="57"/>
    </row>
    <row r="158" customFormat="false" ht="11.25" hidden="false" customHeight="true" outlineLevel="0" collapsed="false">
      <c r="A158" s="57" t="s">
        <v>239</v>
      </c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</row>
    <row r="159" customFormat="false" ht="11.25" hidden="false" customHeight="false" outlineLevel="0" collapsed="false">
      <c r="A159" s="71" t="s">
        <v>30</v>
      </c>
      <c r="B159" s="106" t="n">
        <v>90</v>
      </c>
      <c r="C159" s="44" t="n">
        <v>10.4</v>
      </c>
      <c r="D159" s="44" t="n">
        <v>12.6</v>
      </c>
      <c r="E159" s="44" t="n">
        <v>9.06</v>
      </c>
      <c r="F159" s="44" t="n">
        <v>207.09</v>
      </c>
      <c r="G159" s="43" t="n">
        <v>100</v>
      </c>
      <c r="H159" s="44" t="n">
        <v>11.63</v>
      </c>
      <c r="I159" s="44" t="n">
        <v>14.08</v>
      </c>
      <c r="J159" s="44" t="n">
        <v>10.08</v>
      </c>
      <c r="K159" s="44" t="n">
        <v>230.1</v>
      </c>
      <c r="L159" s="93" t="s">
        <v>31</v>
      </c>
      <c r="M159" s="67" t="s">
        <v>32</v>
      </c>
    </row>
    <row r="160" customFormat="false" ht="11.25" hidden="false" customHeight="false" outlineLevel="0" collapsed="false">
      <c r="A160" s="67" t="s">
        <v>125</v>
      </c>
      <c r="B160" s="106" t="n">
        <v>150</v>
      </c>
      <c r="C160" s="44" t="n">
        <v>2.6</v>
      </c>
      <c r="D160" s="44" t="n">
        <v>11.8</v>
      </c>
      <c r="E160" s="44" t="n">
        <v>12.81</v>
      </c>
      <c r="F160" s="44" t="n">
        <v>163.5</v>
      </c>
      <c r="G160" s="215" t="n">
        <v>180</v>
      </c>
      <c r="H160" s="216" t="n">
        <v>3.1</v>
      </c>
      <c r="I160" s="216" t="n">
        <v>13.3</v>
      </c>
      <c r="J160" s="216" t="n">
        <v>15.37</v>
      </c>
      <c r="K160" s="216" t="n">
        <v>196.2</v>
      </c>
      <c r="L160" s="100" t="s">
        <v>126</v>
      </c>
      <c r="M160" s="136" t="s">
        <v>127</v>
      </c>
    </row>
    <row r="161" customFormat="false" ht="11.25" hidden="false" customHeight="false" outlineLevel="0" collapsed="false">
      <c r="A161" s="71" t="s">
        <v>21</v>
      </c>
      <c r="B161" s="110" t="n">
        <v>215</v>
      </c>
      <c r="C161" s="110" t="n">
        <v>0.07</v>
      </c>
      <c r="D161" s="110" t="n">
        <v>0.02</v>
      </c>
      <c r="E161" s="110" t="n">
        <v>15</v>
      </c>
      <c r="F161" s="110" t="n">
        <v>60</v>
      </c>
      <c r="G161" s="47" t="n">
        <v>215</v>
      </c>
      <c r="H161" s="108" t="n">
        <v>0.07</v>
      </c>
      <c r="I161" s="108" t="n">
        <v>0.02</v>
      </c>
      <c r="J161" s="108" t="n">
        <v>15</v>
      </c>
      <c r="K161" s="108" t="n">
        <v>60</v>
      </c>
      <c r="L161" s="74" t="s">
        <v>22</v>
      </c>
      <c r="M161" s="75" t="s">
        <v>23</v>
      </c>
    </row>
    <row r="162" customFormat="false" ht="11.25" hidden="false" customHeight="false" outlineLevel="0" collapsed="false">
      <c r="A162" s="156" t="s">
        <v>45</v>
      </c>
      <c r="B162" s="49" t="n">
        <v>20</v>
      </c>
      <c r="C162" s="137" t="n">
        <v>1.3</v>
      </c>
      <c r="D162" s="137" t="n">
        <v>0.2</v>
      </c>
      <c r="E162" s="137" t="n">
        <v>8.6</v>
      </c>
      <c r="F162" s="137" t="n">
        <v>43</v>
      </c>
      <c r="G162" s="7" t="n">
        <v>20</v>
      </c>
      <c r="H162" s="137" t="n">
        <v>1.3</v>
      </c>
      <c r="I162" s="137" t="n">
        <v>0.2</v>
      </c>
      <c r="J162" s="137" t="n">
        <v>8.6</v>
      </c>
      <c r="K162" s="137" t="n">
        <v>43</v>
      </c>
      <c r="L162" s="84" t="n">
        <v>11</v>
      </c>
      <c r="M162" s="71" t="s">
        <v>47</v>
      </c>
    </row>
    <row r="163" customFormat="false" ht="11.25" hidden="false" customHeight="false" outlineLevel="0" collapsed="false">
      <c r="A163" s="80" t="s">
        <v>25</v>
      </c>
      <c r="B163" s="57" t="n">
        <f aca="false">SUM(B159:B162)</f>
        <v>475</v>
      </c>
      <c r="C163" s="138" t="n">
        <f aca="false">SUM(C159:C162)</f>
        <v>14.37</v>
      </c>
      <c r="D163" s="138" t="n">
        <f aca="false">SUM(D159:D162)</f>
        <v>24.62</v>
      </c>
      <c r="E163" s="138" t="n">
        <f aca="false">SUM(E159:E162)</f>
        <v>45.47</v>
      </c>
      <c r="F163" s="138" t="n">
        <f aca="false">SUM(F159:F162)</f>
        <v>473.59</v>
      </c>
      <c r="G163" s="34" t="n">
        <f aca="false">SUM(G159:G162)</f>
        <v>515</v>
      </c>
      <c r="H163" s="138" t="n">
        <f aca="false">SUM(H159:H162)</f>
        <v>16.1</v>
      </c>
      <c r="I163" s="138" t="n">
        <f aca="false">SUM(I159:I162)</f>
        <v>27.6</v>
      </c>
      <c r="J163" s="138" t="n">
        <f aca="false">SUM(J159:J162)</f>
        <v>49.05</v>
      </c>
      <c r="K163" s="138" t="n">
        <f aca="false">SUM(K159:K162)</f>
        <v>529.3</v>
      </c>
      <c r="L163" s="57"/>
      <c r="M163" s="67"/>
    </row>
    <row r="164" customFormat="false" ht="11.25" hidden="false" customHeight="true" outlineLevel="0" collapsed="false">
      <c r="A164" s="57" t="s">
        <v>240</v>
      </c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</row>
    <row r="165" s="190" customFormat="true" ht="11.25" hidden="false" customHeight="false" outlineLevel="0" collapsed="false">
      <c r="A165" s="156" t="s">
        <v>189</v>
      </c>
      <c r="B165" s="151" t="n">
        <v>100</v>
      </c>
      <c r="C165" s="44" t="n">
        <v>8.64</v>
      </c>
      <c r="D165" s="44" t="n">
        <v>9.85</v>
      </c>
      <c r="E165" s="44" t="n">
        <v>45.53</v>
      </c>
      <c r="F165" s="44" t="n">
        <v>292.98</v>
      </c>
      <c r="G165" s="189" t="n">
        <v>100</v>
      </c>
      <c r="H165" s="44" t="n">
        <v>8.64</v>
      </c>
      <c r="I165" s="44" t="n">
        <v>9.85</v>
      </c>
      <c r="J165" s="44" t="n">
        <v>45.53</v>
      </c>
      <c r="K165" s="44" t="n">
        <v>292.98</v>
      </c>
      <c r="L165" s="157" t="s">
        <v>190</v>
      </c>
      <c r="M165" s="150" t="s">
        <v>191</v>
      </c>
    </row>
    <row r="166" customFormat="false" ht="11.25" hidden="false" customHeight="false" outlineLevel="0" collapsed="false">
      <c r="A166" s="67" t="s">
        <v>54</v>
      </c>
      <c r="B166" s="106" t="n">
        <v>100</v>
      </c>
      <c r="C166" s="49" t="n">
        <v>0.4</v>
      </c>
      <c r="D166" s="49" t="n">
        <v>0.4</v>
      </c>
      <c r="E166" s="49" t="n">
        <f aca="false">19.6/2</f>
        <v>9.8</v>
      </c>
      <c r="F166" s="49" t="n">
        <f aca="false">94/2</f>
        <v>47</v>
      </c>
      <c r="G166" s="10" t="n">
        <v>100</v>
      </c>
      <c r="H166" s="49" t="n">
        <v>0.4</v>
      </c>
      <c r="I166" s="49" t="n">
        <v>0.4</v>
      </c>
      <c r="J166" s="49" t="n">
        <f aca="false">19.6/2</f>
        <v>9.8</v>
      </c>
      <c r="K166" s="49" t="n">
        <f aca="false">94/2</f>
        <v>47</v>
      </c>
      <c r="L166" s="70" t="s">
        <v>55</v>
      </c>
      <c r="M166" s="67" t="s">
        <v>56</v>
      </c>
    </row>
    <row r="167" customFormat="false" ht="11.25" hidden="false" customHeight="false" outlineLevel="0" collapsed="false">
      <c r="A167" s="141" t="s">
        <v>175</v>
      </c>
      <c r="B167" s="142" t="n">
        <v>200</v>
      </c>
      <c r="C167" s="191" t="n">
        <v>0.6</v>
      </c>
      <c r="D167" s="191" t="n">
        <v>0.4</v>
      </c>
      <c r="E167" s="191" t="n">
        <v>32.6</v>
      </c>
      <c r="F167" s="191" t="n">
        <v>136.4</v>
      </c>
      <c r="G167" s="192" t="n">
        <v>200</v>
      </c>
      <c r="H167" s="191" t="n">
        <v>0.6</v>
      </c>
      <c r="I167" s="191" t="n">
        <v>0.4</v>
      </c>
      <c r="J167" s="191" t="n">
        <v>32.6</v>
      </c>
      <c r="K167" s="191" t="n">
        <v>136.4</v>
      </c>
      <c r="L167" s="143" t="s">
        <v>176</v>
      </c>
      <c r="M167" s="144" t="s">
        <v>177</v>
      </c>
    </row>
    <row r="168" customFormat="false" ht="11.25" hidden="false" customHeight="false" outlineLevel="0" collapsed="false">
      <c r="A168" s="145" t="s">
        <v>25</v>
      </c>
      <c r="B168" s="146" t="n">
        <f aca="false">SUM(B165:B167)</f>
        <v>400</v>
      </c>
      <c r="C168" s="146" t="n">
        <f aca="false">SUM(C165:C167)</f>
        <v>9.64</v>
      </c>
      <c r="D168" s="146" t="n">
        <f aca="false">SUM(D165:D167)</f>
        <v>10.65</v>
      </c>
      <c r="E168" s="146" t="n">
        <f aca="false">SUM(E165:E167)</f>
        <v>87.93</v>
      </c>
      <c r="F168" s="146" t="n">
        <f aca="false">SUM(F165:F167)</f>
        <v>476.38</v>
      </c>
      <c r="G168" s="193" t="n">
        <f aca="false">SUM(G165:G167)</f>
        <v>400</v>
      </c>
      <c r="H168" s="146" t="n">
        <f aca="false">SUM(H165:H167)</f>
        <v>9.64</v>
      </c>
      <c r="I168" s="146" t="n">
        <f aca="false">SUM(I165:I167)</f>
        <v>10.65</v>
      </c>
      <c r="J168" s="146" t="n">
        <f aca="false">SUM(J165:J167)</f>
        <v>87.93</v>
      </c>
      <c r="K168" s="146" t="n">
        <f aca="false">SUM(K165:K167)</f>
        <v>476.38</v>
      </c>
      <c r="L168" s="147"/>
      <c r="M168" s="148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  <c r="AU168" s="149"/>
      <c r="AV168" s="149"/>
      <c r="AW168" s="149"/>
      <c r="AX168" s="149"/>
      <c r="AY168" s="149"/>
      <c r="AZ168" s="149"/>
      <c r="BA168" s="149"/>
      <c r="BB168" s="149"/>
      <c r="BC168" s="149"/>
      <c r="BD168" s="149"/>
      <c r="BE168" s="149"/>
      <c r="BF168" s="149"/>
      <c r="BG168" s="149"/>
      <c r="BH168" s="149"/>
      <c r="BI168" s="149"/>
      <c r="BJ168" s="149"/>
      <c r="BK168" s="149"/>
      <c r="BL168" s="149"/>
      <c r="BM168" s="149"/>
      <c r="BN168" s="149"/>
      <c r="BO168" s="149"/>
      <c r="BP168" s="149"/>
      <c r="BQ168" s="149"/>
      <c r="BR168" s="149"/>
      <c r="BS168" s="149"/>
      <c r="BT168" s="149"/>
      <c r="BU168" s="149"/>
      <c r="BV168" s="149"/>
      <c r="BW168" s="149"/>
      <c r="BX168" s="149"/>
      <c r="BY168" s="149"/>
      <c r="BZ168" s="149"/>
      <c r="CA168" s="149"/>
      <c r="CB168" s="149"/>
      <c r="CC168" s="149"/>
      <c r="CD168" s="149"/>
      <c r="CE168" s="149"/>
      <c r="CF168" s="149"/>
      <c r="CG168" s="149"/>
      <c r="CH168" s="149"/>
      <c r="CI168" s="149"/>
      <c r="CJ168" s="149"/>
      <c r="CK168" s="149"/>
      <c r="CL168" s="149"/>
      <c r="CM168" s="149"/>
      <c r="CN168" s="149"/>
      <c r="CO168" s="149"/>
      <c r="CP168" s="149"/>
      <c r="CQ168" s="149"/>
      <c r="CR168" s="149"/>
      <c r="CS168" s="149"/>
      <c r="CT168" s="149"/>
      <c r="CU168" s="149"/>
      <c r="CV168" s="149"/>
      <c r="CW168" s="149"/>
      <c r="CX168" s="149"/>
      <c r="CY168" s="149"/>
      <c r="CZ168" s="149"/>
      <c r="DA168" s="149"/>
      <c r="DB168" s="149"/>
      <c r="DC168" s="149"/>
      <c r="DD168" s="149"/>
      <c r="DE168" s="149"/>
      <c r="DF168" s="149"/>
      <c r="DG168" s="149"/>
      <c r="DH168" s="149"/>
      <c r="DI168" s="149"/>
      <c r="DJ168" s="149"/>
      <c r="DK168" s="149"/>
      <c r="DL168" s="149"/>
      <c r="DM168" s="149"/>
      <c r="DN168" s="149"/>
      <c r="DO168" s="149"/>
      <c r="DP168" s="149"/>
      <c r="DQ168" s="149"/>
      <c r="DR168" s="149"/>
      <c r="DS168" s="149"/>
      <c r="DT168" s="149"/>
      <c r="DU168" s="149"/>
      <c r="DV168" s="149"/>
      <c r="DW168" s="149"/>
      <c r="DX168" s="149"/>
      <c r="DY168" s="149"/>
      <c r="DZ168" s="149"/>
      <c r="EA168" s="149"/>
      <c r="EB168" s="149"/>
      <c r="EC168" s="149"/>
      <c r="ED168" s="149"/>
      <c r="EE168" s="149"/>
      <c r="EF168" s="149"/>
      <c r="EG168" s="149"/>
      <c r="EH168" s="149"/>
      <c r="EI168" s="149"/>
      <c r="EJ168" s="149"/>
      <c r="EK168" s="149"/>
      <c r="EL168" s="149"/>
      <c r="EM168" s="149"/>
      <c r="EN168" s="149"/>
      <c r="EO168" s="149"/>
      <c r="EP168" s="149"/>
      <c r="EQ168" s="149"/>
      <c r="ER168" s="149"/>
      <c r="ES168" s="149"/>
      <c r="ET168" s="149"/>
      <c r="EU168" s="149"/>
      <c r="EV168" s="149"/>
      <c r="EW168" s="149"/>
      <c r="EX168" s="149"/>
      <c r="EY168" s="149"/>
      <c r="EZ168" s="149"/>
      <c r="FA168" s="149"/>
      <c r="FB168" s="149"/>
      <c r="FC168" s="149"/>
      <c r="FD168" s="149"/>
      <c r="FE168" s="149"/>
      <c r="FF168" s="149"/>
      <c r="FG168" s="149"/>
      <c r="FH168" s="149"/>
      <c r="FI168" s="149"/>
      <c r="FJ168" s="149"/>
      <c r="FK168" s="149"/>
      <c r="FL168" s="149"/>
      <c r="FM168" s="149"/>
      <c r="FN168" s="149"/>
      <c r="FO168" s="149"/>
      <c r="FP168" s="149"/>
      <c r="FQ168" s="149"/>
      <c r="FR168" s="149"/>
      <c r="FS168" s="149"/>
      <c r="FT168" s="149"/>
      <c r="FU168" s="149"/>
      <c r="FV168" s="149"/>
      <c r="FW168" s="149"/>
      <c r="FX168" s="149"/>
      <c r="FY168" s="149"/>
      <c r="FZ168" s="149"/>
      <c r="GA168" s="149"/>
      <c r="GB168" s="149"/>
      <c r="GC168" s="149"/>
      <c r="GD168" s="149"/>
      <c r="GE168" s="149"/>
      <c r="GF168" s="149"/>
      <c r="GG168" s="149"/>
      <c r="GH168" s="149"/>
      <c r="GI168" s="149"/>
      <c r="GJ168" s="149"/>
      <c r="GK168" s="149"/>
      <c r="GL168" s="149"/>
      <c r="GM168" s="149"/>
      <c r="GN168" s="149"/>
      <c r="GO168" s="149"/>
      <c r="GP168" s="149"/>
      <c r="GQ168" s="149"/>
      <c r="GR168" s="149"/>
      <c r="GS168" s="149"/>
      <c r="GT168" s="149"/>
      <c r="GU168" s="149"/>
      <c r="GV168" s="149"/>
      <c r="GW168" s="149"/>
      <c r="GX168" s="149"/>
      <c r="GY168" s="149"/>
      <c r="GZ168" s="149"/>
      <c r="HA168" s="149"/>
      <c r="HB168" s="149"/>
      <c r="HC168" s="149"/>
      <c r="HD168" s="149"/>
      <c r="HE168" s="149"/>
      <c r="HF168" s="149"/>
      <c r="HG168" s="149"/>
      <c r="HH168" s="149"/>
      <c r="HI168" s="149"/>
      <c r="HJ168" s="149"/>
      <c r="HK168" s="149"/>
      <c r="HL168" s="149"/>
      <c r="HM168" s="149"/>
      <c r="HN168" s="149"/>
      <c r="HO168" s="149"/>
      <c r="HP168" s="149"/>
      <c r="HQ168" s="149"/>
      <c r="HR168" s="149"/>
      <c r="HS168" s="149"/>
      <c r="HT168" s="149"/>
      <c r="HU168" s="149"/>
      <c r="HV168" s="149"/>
      <c r="HW168" s="149"/>
      <c r="HX168" s="149"/>
      <c r="HY168" s="149"/>
      <c r="HZ168" s="149"/>
      <c r="IA168" s="149"/>
      <c r="IB168" s="149"/>
      <c r="IC168" s="149"/>
      <c r="ID168" s="149"/>
      <c r="IE168" s="149"/>
      <c r="IF168" s="149"/>
      <c r="IG168" s="149"/>
      <c r="IH168" s="149"/>
      <c r="II168" s="149"/>
      <c r="IJ168" s="149"/>
      <c r="IK168" s="149"/>
      <c r="IL168" s="149"/>
      <c r="IM168" s="149"/>
      <c r="IN168" s="149"/>
      <c r="IO168" s="149"/>
      <c r="IP168" s="149"/>
      <c r="IQ168" s="149"/>
      <c r="IR168" s="149"/>
      <c r="IS168" s="149"/>
      <c r="IT168" s="149"/>
      <c r="IU168" s="149"/>
      <c r="IV168" s="149"/>
    </row>
  </sheetData>
  <mergeCells count="98">
    <mergeCell ref="A1:M1"/>
    <mergeCell ref="A2:M2"/>
    <mergeCell ref="A3:A4"/>
    <mergeCell ref="B3:F3"/>
    <mergeCell ref="G3:K3"/>
    <mergeCell ref="L3:L4"/>
    <mergeCell ref="M3:M4"/>
    <mergeCell ref="A5:M5"/>
    <mergeCell ref="A11:M11"/>
    <mergeCell ref="A16:M16"/>
    <mergeCell ref="A17:A18"/>
    <mergeCell ref="B17:F17"/>
    <mergeCell ref="G17:K17"/>
    <mergeCell ref="L17:L18"/>
    <mergeCell ref="M17:M18"/>
    <mergeCell ref="A19:M19"/>
    <mergeCell ref="A24:M24"/>
    <mergeCell ref="A29:M29"/>
    <mergeCell ref="A30:A31"/>
    <mergeCell ref="B30:F30"/>
    <mergeCell ref="G30:K30"/>
    <mergeCell ref="L30:L31"/>
    <mergeCell ref="M30:M31"/>
    <mergeCell ref="A32:M32"/>
    <mergeCell ref="A39:M39"/>
    <mergeCell ref="A44:M44"/>
    <mergeCell ref="A45:A46"/>
    <mergeCell ref="B45:F45"/>
    <mergeCell ref="G45:K45"/>
    <mergeCell ref="L45:L46"/>
    <mergeCell ref="M45:M46"/>
    <mergeCell ref="A47:M47"/>
    <mergeCell ref="A53:M53"/>
    <mergeCell ref="A58:M58"/>
    <mergeCell ref="A59:A60"/>
    <mergeCell ref="B59:F59"/>
    <mergeCell ref="G59:K59"/>
    <mergeCell ref="L59:L60"/>
    <mergeCell ref="M59:M60"/>
    <mergeCell ref="A61:M61"/>
    <mergeCell ref="A67:M67"/>
    <mergeCell ref="A72:M72"/>
    <mergeCell ref="A73:A74"/>
    <mergeCell ref="B73:F73"/>
    <mergeCell ref="G73:K73"/>
    <mergeCell ref="L73:L74"/>
    <mergeCell ref="M73:M74"/>
    <mergeCell ref="A75:M75"/>
    <mergeCell ref="A80:M80"/>
    <mergeCell ref="A85:M85"/>
    <mergeCell ref="A86:M86"/>
    <mergeCell ref="A87:A88"/>
    <mergeCell ref="B87:F87"/>
    <mergeCell ref="G87:K87"/>
    <mergeCell ref="L87:L88"/>
    <mergeCell ref="M87:M88"/>
    <mergeCell ref="A89:M89"/>
    <mergeCell ref="A95:M95"/>
    <mergeCell ref="A100:M100"/>
    <mergeCell ref="A101:A102"/>
    <mergeCell ref="B101:F101"/>
    <mergeCell ref="G101:K101"/>
    <mergeCell ref="L101:L102"/>
    <mergeCell ref="M101:M102"/>
    <mergeCell ref="A103:M103"/>
    <mergeCell ref="A109:M109"/>
    <mergeCell ref="A114:M114"/>
    <mergeCell ref="A115:A116"/>
    <mergeCell ref="B115:F115"/>
    <mergeCell ref="G115:K115"/>
    <mergeCell ref="L115:L116"/>
    <mergeCell ref="M115:M116"/>
    <mergeCell ref="A117:M117"/>
    <mergeCell ref="A123:M123"/>
    <mergeCell ref="A128:M128"/>
    <mergeCell ref="A129:A130"/>
    <mergeCell ref="B129:F129"/>
    <mergeCell ref="G129:K129"/>
    <mergeCell ref="L129:L130"/>
    <mergeCell ref="M129:M130"/>
    <mergeCell ref="A131:M131"/>
    <mergeCell ref="A137:M137"/>
    <mergeCell ref="A142:M142"/>
    <mergeCell ref="A143:A144"/>
    <mergeCell ref="B143:F143"/>
    <mergeCell ref="G143:K143"/>
    <mergeCell ref="L143:L144"/>
    <mergeCell ref="M143:M144"/>
    <mergeCell ref="A145:M145"/>
    <mergeCell ref="A150:M150"/>
    <mergeCell ref="A155:M155"/>
    <mergeCell ref="A156:A157"/>
    <mergeCell ref="B156:F156"/>
    <mergeCell ref="G156:K156"/>
    <mergeCell ref="L156:L157"/>
    <mergeCell ref="M156:M157"/>
    <mergeCell ref="A158:M158"/>
    <mergeCell ref="A164:M1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true" showRowColHeaders="true" showZeros="true" rightToLeft="false" tabSelected="true" showOutlineSymbols="true" defaultGridColor="true" view="normal" topLeftCell="A154" colorId="64" zoomScale="130" zoomScaleNormal="130" zoomScalePageLayoutView="100" workbookViewId="0">
      <selection pane="topLeft" activeCell="L47" activeCellId="0" sqref="L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3" width="33.41"/>
    <col collapsed="false" customWidth="true" hidden="false" outlineLevel="0" max="2" min="2" style="1" width="7.7"/>
    <col collapsed="false" customWidth="true" hidden="false" outlineLevel="0" max="4" min="3" style="133" width="7.7"/>
    <col collapsed="false" customWidth="true" hidden="false" outlineLevel="0" max="5" min="5" style="133" width="9.41"/>
    <col collapsed="false" customWidth="true" hidden="false" outlineLevel="0" max="6" min="6" style="133" width="7.7"/>
    <col collapsed="false" customWidth="true" hidden="false" outlineLevel="0" max="7" min="7" style="133" width="8.41"/>
    <col collapsed="false" customWidth="true" hidden="false" outlineLevel="0" max="8" min="8" style="133" width="15.7"/>
    <col collapsed="false" customWidth="false" hidden="false" outlineLevel="0" max="257" min="9" style="133" width="9.14"/>
  </cols>
  <sheetData>
    <row r="1" customFormat="false" ht="11.2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</row>
    <row r="2" customFormat="false" ht="11.25" hidden="false" customHeight="false" outlineLevel="0" collapsed="false">
      <c r="A2" s="56" t="s">
        <v>1</v>
      </c>
      <c r="B2" s="56"/>
      <c r="C2" s="56"/>
      <c r="D2" s="56"/>
      <c r="E2" s="56"/>
      <c r="F2" s="56"/>
      <c r="G2" s="56"/>
      <c r="H2" s="56"/>
    </row>
    <row r="3" customFormat="false" ht="11.25" hidden="false" customHeight="true" outlineLevel="0" collapsed="false">
      <c r="A3" s="57" t="s">
        <v>2</v>
      </c>
      <c r="B3" s="86" t="s">
        <v>178</v>
      </c>
      <c r="C3" s="86"/>
      <c r="D3" s="86"/>
      <c r="E3" s="86"/>
      <c r="F3" s="86"/>
      <c r="G3" s="57" t="s">
        <v>4</v>
      </c>
      <c r="H3" s="57" t="s">
        <v>5</v>
      </c>
    </row>
    <row r="4" customFormat="false" ht="15" hidden="false" customHeight="true" outlineLevel="0" collapsed="false">
      <c r="A4" s="57"/>
      <c r="B4" s="186" t="s">
        <v>6</v>
      </c>
      <c r="C4" s="135" t="s">
        <v>7</v>
      </c>
      <c r="D4" s="135" t="s">
        <v>8</v>
      </c>
      <c r="E4" s="135" t="s">
        <v>9</v>
      </c>
      <c r="F4" s="135" t="s">
        <v>10</v>
      </c>
      <c r="G4" s="57"/>
      <c r="H4" s="57"/>
    </row>
    <row r="5" customFormat="false" ht="11.25" hidden="false" customHeight="true" outlineLevel="0" collapsed="false">
      <c r="A5" s="56" t="s">
        <v>246</v>
      </c>
      <c r="B5" s="56"/>
      <c r="C5" s="56"/>
      <c r="D5" s="56"/>
      <c r="E5" s="56"/>
      <c r="F5" s="56"/>
      <c r="G5" s="56"/>
      <c r="H5" s="56"/>
    </row>
    <row r="6" customFormat="false" ht="13.5" hidden="false" customHeight="true" outlineLevel="0" collapsed="false">
      <c r="A6" s="67" t="s">
        <v>27</v>
      </c>
      <c r="B6" s="217" t="n">
        <v>260</v>
      </c>
      <c r="C6" s="44" t="n">
        <v>2.35</v>
      </c>
      <c r="D6" s="44" t="n">
        <v>6.6</v>
      </c>
      <c r="E6" s="44" t="n">
        <v>14.05</v>
      </c>
      <c r="F6" s="44" t="n">
        <v>124.8</v>
      </c>
      <c r="G6" s="107" t="s">
        <v>28</v>
      </c>
      <c r="H6" s="136" t="s">
        <v>29</v>
      </c>
    </row>
    <row r="7" s="190" customFormat="true" ht="12.75" hidden="false" customHeight="true" outlineLevel="0" collapsed="false">
      <c r="A7" s="71" t="s">
        <v>30</v>
      </c>
      <c r="B7" s="7" t="n">
        <v>100</v>
      </c>
      <c r="C7" s="8" t="n">
        <v>16.31</v>
      </c>
      <c r="D7" s="8" t="n">
        <v>9.54</v>
      </c>
      <c r="E7" s="8" t="n">
        <v>12.3</v>
      </c>
      <c r="F7" s="8" t="n">
        <v>200.8</v>
      </c>
      <c r="G7" s="90" t="s">
        <v>31</v>
      </c>
      <c r="H7" s="67" t="s">
        <v>32</v>
      </c>
    </row>
    <row r="8" customFormat="false" ht="11.25" hidden="false" customHeight="false" outlineLevel="0" collapsed="false">
      <c r="A8" s="71" t="s">
        <v>36</v>
      </c>
      <c r="B8" s="187" t="n">
        <v>180</v>
      </c>
      <c r="C8" s="155" t="n">
        <v>3.67</v>
      </c>
      <c r="D8" s="155" t="n">
        <v>5.76</v>
      </c>
      <c r="E8" s="155" t="n">
        <v>24.53</v>
      </c>
      <c r="F8" s="155" t="n">
        <v>164.7</v>
      </c>
      <c r="G8" s="93" t="s">
        <v>37</v>
      </c>
      <c r="H8" s="71" t="s">
        <v>38</v>
      </c>
    </row>
    <row r="9" s="91" customFormat="true" ht="10.5" hidden="false" customHeight="true" outlineLevel="0" collapsed="false">
      <c r="A9" s="71" t="s">
        <v>21</v>
      </c>
      <c r="B9" s="47" t="n">
        <v>215</v>
      </c>
      <c r="C9" s="108" t="n">
        <v>0.07</v>
      </c>
      <c r="D9" s="108" t="n">
        <v>0.02</v>
      </c>
      <c r="E9" s="90" t="n">
        <v>15</v>
      </c>
      <c r="F9" s="108" t="n">
        <v>60</v>
      </c>
      <c r="G9" s="74" t="s">
        <v>22</v>
      </c>
      <c r="H9" s="75" t="s">
        <v>23</v>
      </c>
    </row>
    <row r="10" customFormat="false" ht="11.25" hidden="false" customHeight="false" outlineLevel="0" collapsed="false">
      <c r="A10" s="76" t="s">
        <v>45</v>
      </c>
      <c r="B10" s="7" t="n">
        <v>20</v>
      </c>
      <c r="C10" s="137" t="n">
        <v>1.3</v>
      </c>
      <c r="D10" s="137" t="n">
        <v>0.2</v>
      </c>
      <c r="E10" s="137" t="n">
        <v>8.6</v>
      </c>
      <c r="F10" s="137" t="n">
        <v>43</v>
      </c>
      <c r="G10" s="84" t="n">
        <v>11</v>
      </c>
      <c r="H10" s="71" t="s">
        <v>47</v>
      </c>
    </row>
    <row r="11" customFormat="false" ht="11.25" hidden="false" customHeight="false" outlineLevel="0" collapsed="false">
      <c r="A11" s="80" t="s">
        <v>25</v>
      </c>
      <c r="B11" s="188" t="n">
        <f aca="false">SUM(B6:B10)</f>
        <v>775</v>
      </c>
      <c r="C11" s="140" t="n">
        <f aca="false">SUM(C6:C10)</f>
        <v>23.7</v>
      </c>
      <c r="D11" s="140" t="n">
        <f aca="false">SUM(D6:D10)</f>
        <v>22.12</v>
      </c>
      <c r="E11" s="140" t="n">
        <f aca="false">SUM(E6:E10)</f>
        <v>74.48</v>
      </c>
      <c r="F11" s="140" t="n">
        <f aca="false">SUM(F6:F10)</f>
        <v>593.3</v>
      </c>
      <c r="G11" s="57"/>
      <c r="H11" s="67"/>
    </row>
    <row r="12" customFormat="false" ht="11.25" hidden="false" customHeight="true" outlineLevel="0" collapsed="false">
      <c r="A12" s="57" t="s">
        <v>211</v>
      </c>
      <c r="B12" s="57"/>
      <c r="C12" s="57"/>
      <c r="D12" s="57"/>
      <c r="E12" s="57"/>
      <c r="F12" s="57"/>
      <c r="G12" s="57"/>
      <c r="H12" s="57"/>
    </row>
    <row r="13" s="91" customFormat="true" ht="11.25" hidden="false" customHeight="false" outlineLevel="0" collapsed="false">
      <c r="A13" s="170" t="s">
        <v>216</v>
      </c>
      <c r="B13" s="217" t="n">
        <v>80</v>
      </c>
      <c r="C13" s="44" t="n">
        <v>3.85</v>
      </c>
      <c r="D13" s="44" t="n">
        <v>4.3</v>
      </c>
      <c r="E13" s="44" t="n">
        <v>36.8</v>
      </c>
      <c r="F13" s="44" t="n">
        <v>197.4</v>
      </c>
      <c r="G13" s="218" t="s">
        <v>217</v>
      </c>
      <c r="H13" s="136" t="s">
        <v>218</v>
      </c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  <c r="IV13" s="163"/>
    </row>
    <row r="14" customFormat="false" ht="11.25" hidden="false" customHeight="false" outlineLevel="0" collapsed="false">
      <c r="A14" s="88" t="s">
        <v>57</v>
      </c>
      <c r="B14" s="7" t="n">
        <v>222</v>
      </c>
      <c r="C14" s="73" t="n">
        <v>0.13</v>
      </c>
      <c r="D14" s="73" t="n">
        <v>0.02</v>
      </c>
      <c r="E14" s="73" t="n">
        <v>15.2</v>
      </c>
      <c r="F14" s="73" t="n">
        <v>62</v>
      </c>
      <c r="G14" s="74" t="s">
        <v>58</v>
      </c>
      <c r="H14" s="89" t="s">
        <v>59</v>
      </c>
    </row>
    <row r="15" s="149" customFormat="true" ht="12" hidden="false" customHeight="true" outlineLevel="0" collapsed="false">
      <c r="A15" s="145" t="s">
        <v>25</v>
      </c>
      <c r="B15" s="193" t="n">
        <f aca="false">SUM(B13:B14)</f>
        <v>302</v>
      </c>
      <c r="C15" s="146" t="n">
        <f aca="false">SUM(C13:C14)</f>
        <v>3.98</v>
      </c>
      <c r="D15" s="146" t="n">
        <f aca="false">SUM(D13:D14)</f>
        <v>4.32</v>
      </c>
      <c r="E15" s="146" t="n">
        <f aca="false">SUM(E13:E14)</f>
        <v>52</v>
      </c>
      <c r="F15" s="146" t="n">
        <f aca="false">SUM(F13:F14)</f>
        <v>259.4</v>
      </c>
      <c r="G15" s="147"/>
      <c r="H15" s="148"/>
    </row>
    <row r="16" customFormat="false" ht="11.25" hidden="false" customHeight="false" outlineLevel="0" collapsed="false">
      <c r="A16" s="80" t="s">
        <v>184</v>
      </c>
      <c r="B16" s="3" t="n">
        <f aca="false">SUM(B11,B15)</f>
        <v>1077</v>
      </c>
      <c r="C16" s="57" t="n">
        <f aca="false">SUM(C11,C15)</f>
        <v>27.68</v>
      </c>
      <c r="D16" s="57" t="n">
        <f aca="false">SUM(D11,D15)</f>
        <v>26.44</v>
      </c>
      <c r="E16" s="57" t="n">
        <f aca="false">SUM(E11,E15)</f>
        <v>126.48</v>
      </c>
      <c r="F16" s="57" t="n">
        <f aca="false">SUM(F11,F15)</f>
        <v>852.7</v>
      </c>
      <c r="G16" s="57"/>
      <c r="H16" s="67"/>
    </row>
    <row r="17" customFormat="false" ht="11.25" hidden="false" customHeight="true" outlineLevel="0" collapsed="false">
      <c r="A17" s="86" t="s">
        <v>50</v>
      </c>
      <c r="B17" s="86"/>
      <c r="C17" s="86"/>
      <c r="D17" s="86"/>
      <c r="E17" s="86"/>
      <c r="F17" s="86"/>
      <c r="G17" s="86"/>
      <c r="H17" s="86"/>
    </row>
    <row r="18" customFormat="false" ht="11.25" hidden="false" customHeight="true" outlineLevel="0" collapsed="false">
      <c r="A18" s="57" t="s">
        <v>2</v>
      </c>
      <c r="B18" s="86" t="s">
        <v>178</v>
      </c>
      <c r="C18" s="86"/>
      <c r="D18" s="86"/>
      <c r="E18" s="86"/>
      <c r="F18" s="86"/>
      <c r="G18" s="57" t="s">
        <v>4</v>
      </c>
      <c r="H18" s="57" t="s">
        <v>5</v>
      </c>
    </row>
    <row r="19" customFormat="false" ht="12.75" hidden="false" customHeight="true" outlineLevel="0" collapsed="false">
      <c r="A19" s="57"/>
      <c r="B19" s="186" t="s">
        <v>6</v>
      </c>
      <c r="C19" s="135" t="s">
        <v>7</v>
      </c>
      <c r="D19" s="135" t="s">
        <v>8</v>
      </c>
      <c r="E19" s="135" t="s">
        <v>9</v>
      </c>
      <c r="F19" s="135" t="s">
        <v>10</v>
      </c>
      <c r="G19" s="57"/>
      <c r="H19" s="57"/>
      <c r="M19" s="133" t="s">
        <v>212</v>
      </c>
    </row>
    <row r="20" customFormat="false" ht="11.25" hidden="false" customHeight="true" outlineLevel="0" collapsed="false">
      <c r="A20" s="56" t="s">
        <v>246</v>
      </c>
      <c r="B20" s="56"/>
      <c r="C20" s="56"/>
      <c r="D20" s="56"/>
      <c r="E20" s="56"/>
      <c r="F20" s="56"/>
      <c r="G20" s="56"/>
      <c r="H20" s="56"/>
    </row>
    <row r="21" customFormat="false" ht="12" hidden="false" customHeight="true" outlineLevel="0" collapsed="false">
      <c r="A21" s="166" t="s">
        <v>60</v>
      </c>
      <c r="B21" s="217" t="n">
        <v>250</v>
      </c>
      <c r="C21" s="44" t="n">
        <v>5.49</v>
      </c>
      <c r="D21" s="44" t="n">
        <v>5.27</v>
      </c>
      <c r="E21" s="44" t="n">
        <v>16.54</v>
      </c>
      <c r="F21" s="44" t="n">
        <v>148.25</v>
      </c>
      <c r="G21" s="219" t="s">
        <v>61</v>
      </c>
      <c r="H21" s="136" t="s">
        <v>62</v>
      </c>
    </row>
    <row r="22" customFormat="false" ht="11.25" hidden="false" customHeight="false" outlineLevel="0" collapsed="false">
      <c r="A22" s="76" t="s">
        <v>63</v>
      </c>
      <c r="B22" s="220" t="n">
        <v>100</v>
      </c>
      <c r="C22" s="155" t="n">
        <v>12.81</v>
      </c>
      <c r="D22" s="155" t="n">
        <v>14.46</v>
      </c>
      <c r="E22" s="155" t="n">
        <v>4.5</v>
      </c>
      <c r="F22" s="155" t="n">
        <v>210.7</v>
      </c>
      <c r="G22" s="93" t="s">
        <v>64</v>
      </c>
      <c r="H22" s="67" t="s">
        <v>65</v>
      </c>
    </row>
    <row r="23" customFormat="false" ht="11.25" hidden="false" customHeight="false" outlineLevel="0" collapsed="false">
      <c r="A23" s="67" t="s">
        <v>66</v>
      </c>
      <c r="B23" s="43" t="n">
        <v>180</v>
      </c>
      <c r="C23" s="44" t="n">
        <v>6.62</v>
      </c>
      <c r="D23" s="44" t="n">
        <v>5.42</v>
      </c>
      <c r="E23" s="44" t="n">
        <v>31.73</v>
      </c>
      <c r="F23" s="44" t="n">
        <v>202.14</v>
      </c>
      <c r="G23" s="93" t="s">
        <v>67</v>
      </c>
      <c r="H23" s="67" t="s">
        <v>68</v>
      </c>
    </row>
    <row r="24" s="91" customFormat="true" ht="10.5" hidden="false" customHeight="true" outlineLevel="0" collapsed="false">
      <c r="A24" s="71" t="s">
        <v>21</v>
      </c>
      <c r="B24" s="47" t="n">
        <v>215</v>
      </c>
      <c r="C24" s="108" t="n">
        <v>0.07</v>
      </c>
      <c r="D24" s="108" t="n">
        <v>0.02</v>
      </c>
      <c r="E24" s="90" t="n">
        <v>15</v>
      </c>
      <c r="F24" s="108" t="n">
        <v>60</v>
      </c>
      <c r="G24" s="74" t="s">
        <v>22</v>
      </c>
      <c r="H24" s="75" t="s">
        <v>23</v>
      </c>
    </row>
    <row r="25" customFormat="false" ht="11.25" hidden="false" customHeight="false" outlineLevel="0" collapsed="false">
      <c r="A25" s="76" t="s">
        <v>45</v>
      </c>
      <c r="B25" s="7" t="n">
        <v>20</v>
      </c>
      <c r="C25" s="137" t="n">
        <v>1.3</v>
      </c>
      <c r="D25" s="137" t="n">
        <v>0.2</v>
      </c>
      <c r="E25" s="137" t="n">
        <v>8.6</v>
      </c>
      <c r="F25" s="137" t="n">
        <v>43</v>
      </c>
      <c r="G25" s="84" t="n">
        <v>11</v>
      </c>
      <c r="H25" s="71" t="s">
        <v>47</v>
      </c>
    </row>
    <row r="26" customFormat="false" ht="11.25" hidden="false" customHeight="false" outlineLevel="0" collapsed="false">
      <c r="A26" s="80" t="s">
        <v>25</v>
      </c>
      <c r="B26" s="34" t="n">
        <f aca="false">SUM(B21:B25)</f>
        <v>765</v>
      </c>
      <c r="C26" s="138" t="n">
        <f aca="false">SUM(C21:C25)</f>
        <v>26.29</v>
      </c>
      <c r="D26" s="138" t="n">
        <f aca="false">SUM(D21:D25)</f>
        <v>25.37</v>
      </c>
      <c r="E26" s="138" t="n">
        <f aca="false">SUM(E21:E25)</f>
        <v>76.37</v>
      </c>
      <c r="F26" s="138" t="n">
        <f aca="false">SUM(F21:F25)</f>
        <v>664.09</v>
      </c>
      <c r="G26" s="57"/>
      <c r="H26" s="67"/>
    </row>
    <row r="27" customFormat="false" ht="11.25" hidden="false" customHeight="true" outlineLevel="0" collapsed="false">
      <c r="A27" s="57" t="s">
        <v>211</v>
      </c>
      <c r="B27" s="57"/>
      <c r="C27" s="57"/>
      <c r="D27" s="57"/>
      <c r="E27" s="57"/>
      <c r="F27" s="57"/>
      <c r="G27" s="57"/>
      <c r="H27" s="57"/>
    </row>
    <row r="28" s="91" customFormat="true" ht="11.25" hidden="false" customHeight="false" outlineLevel="0" collapsed="false">
      <c r="A28" s="67" t="s">
        <v>163</v>
      </c>
      <c r="B28" s="43" t="n">
        <v>80</v>
      </c>
      <c r="C28" s="8" t="n">
        <v>5.56</v>
      </c>
      <c r="D28" s="8" t="n">
        <v>10.48</v>
      </c>
      <c r="E28" s="8" t="n">
        <v>44.59</v>
      </c>
      <c r="F28" s="8" t="n">
        <f aca="false">370*0.8</f>
        <v>296</v>
      </c>
      <c r="G28" s="95" t="s">
        <v>164</v>
      </c>
      <c r="H28" s="64" t="s">
        <v>165</v>
      </c>
    </row>
    <row r="29" customFormat="false" ht="11.25" hidden="false" customHeight="false" outlineLevel="0" collapsed="false">
      <c r="A29" s="88" t="s">
        <v>57</v>
      </c>
      <c r="B29" s="7" t="n">
        <v>222</v>
      </c>
      <c r="C29" s="73" t="n">
        <v>0.13</v>
      </c>
      <c r="D29" s="73" t="n">
        <v>0.02</v>
      </c>
      <c r="E29" s="73" t="n">
        <v>15.2</v>
      </c>
      <c r="F29" s="73" t="n">
        <v>62</v>
      </c>
      <c r="G29" s="74" t="s">
        <v>58</v>
      </c>
      <c r="H29" s="89" t="s">
        <v>59</v>
      </c>
    </row>
    <row r="30" s="149" customFormat="true" ht="12" hidden="false" customHeight="true" outlineLevel="0" collapsed="false">
      <c r="A30" s="145" t="s">
        <v>25</v>
      </c>
      <c r="B30" s="193" t="n">
        <f aca="false">SUM(B28:B29)</f>
        <v>302</v>
      </c>
      <c r="C30" s="146" t="n">
        <f aca="false">SUM(C28:C29)</f>
        <v>5.69</v>
      </c>
      <c r="D30" s="146" t="n">
        <f aca="false">SUM(D28:D29)</f>
        <v>10.5</v>
      </c>
      <c r="E30" s="146" t="n">
        <f aca="false">SUM(E28:E29)</f>
        <v>59.79</v>
      </c>
      <c r="F30" s="146" t="n">
        <f aca="false">SUM(F28:F29)</f>
        <v>358</v>
      </c>
      <c r="G30" s="147"/>
      <c r="H30" s="148"/>
    </row>
    <row r="31" customFormat="false" ht="11.25" hidden="false" customHeight="false" outlineLevel="0" collapsed="false">
      <c r="A31" s="80" t="s">
        <v>184</v>
      </c>
      <c r="B31" s="3" t="n">
        <f aca="false">SUM(B26,B30)</f>
        <v>1067</v>
      </c>
      <c r="C31" s="57" t="n">
        <f aca="false">SUM(C26,C30)</f>
        <v>31.98</v>
      </c>
      <c r="D31" s="57" t="n">
        <f aca="false">SUM(D26,D30)</f>
        <v>35.87</v>
      </c>
      <c r="E31" s="57" t="n">
        <f aca="false">SUM(E26,E30)</f>
        <v>136.16</v>
      </c>
      <c r="F31" s="57" t="n">
        <f aca="false">SUM(F26,F30)</f>
        <v>1022.09</v>
      </c>
      <c r="G31" s="57"/>
      <c r="H31" s="67"/>
    </row>
    <row r="32" customFormat="false" ht="11.25" hidden="false" customHeight="true" outlineLevel="0" collapsed="false">
      <c r="A32" s="56" t="s">
        <v>72</v>
      </c>
      <c r="B32" s="56"/>
      <c r="C32" s="56"/>
      <c r="D32" s="56"/>
      <c r="E32" s="56"/>
      <c r="F32" s="56"/>
      <c r="G32" s="56"/>
      <c r="H32" s="56"/>
    </row>
    <row r="33" customFormat="false" ht="11.25" hidden="false" customHeight="true" outlineLevel="0" collapsed="false">
      <c r="A33" s="57" t="s">
        <v>2</v>
      </c>
      <c r="B33" s="86" t="s">
        <v>178</v>
      </c>
      <c r="C33" s="86"/>
      <c r="D33" s="86"/>
      <c r="E33" s="86"/>
      <c r="F33" s="86"/>
      <c r="G33" s="57" t="s">
        <v>4</v>
      </c>
      <c r="H33" s="57" t="s">
        <v>5</v>
      </c>
    </row>
    <row r="34" customFormat="false" ht="15.75" hidden="false" customHeight="true" outlineLevel="0" collapsed="false">
      <c r="A34" s="57"/>
      <c r="B34" s="186" t="s">
        <v>6</v>
      </c>
      <c r="C34" s="135" t="s">
        <v>7</v>
      </c>
      <c r="D34" s="135" t="s">
        <v>8</v>
      </c>
      <c r="E34" s="135" t="s">
        <v>9</v>
      </c>
      <c r="F34" s="135" t="s">
        <v>10</v>
      </c>
      <c r="G34" s="57"/>
      <c r="H34" s="57"/>
    </row>
    <row r="35" customFormat="false" ht="11.25" hidden="false" customHeight="true" outlineLevel="0" collapsed="false">
      <c r="A35" s="56" t="s">
        <v>246</v>
      </c>
      <c r="B35" s="56"/>
      <c r="C35" s="56"/>
      <c r="D35" s="56"/>
      <c r="E35" s="56"/>
      <c r="F35" s="56"/>
      <c r="G35" s="56"/>
      <c r="H35" s="56"/>
    </row>
    <row r="36" customFormat="false" ht="11.25" hidden="false" customHeight="false" outlineLevel="0" collapsed="false">
      <c r="A36" s="67" t="s">
        <v>80</v>
      </c>
      <c r="B36" s="208" t="n">
        <v>260</v>
      </c>
      <c r="C36" s="155" t="n">
        <v>1.74</v>
      </c>
      <c r="D36" s="155" t="n">
        <v>6.33</v>
      </c>
      <c r="E36" s="155" t="n">
        <v>11.16</v>
      </c>
      <c r="F36" s="155" t="n">
        <v>111.14</v>
      </c>
      <c r="G36" s="221" t="s">
        <v>247</v>
      </c>
      <c r="H36" s="116" t="s">
        <v>82</v>
      </c>
    </row>
    <row r="37" customFormat="false" ht="11.25" hidden="false" customHeight="false" outlineLevel="0" collapsed="false">
      <c r="A37" s="75" t="s">
        <v>83</v>
      </c>
      <c r="B37" s="202" t="n">
        <v>100</v>
      </c>
      <c r="C37" s="44" t="n">
        <v>18.5</v>
      </c>
      <c r="D37" s="44" t="n">
        <v>17.7</v>
      </c>
      <c r="E37" s="44" t="n">
        <v>23.5</v>
      </c>
      <c r="F37" s="44" t="n">
        <v>287.7</v>
      </c>
      <c r="G37" s="63" t="s">
        <v>84</v>
      </c>
      <c r="H37" s="71" t="s">
        <v>85</v>
      </c>
    </row>
    <row r="38" customFormat="false" ht="23.25" hidden="false" customHeight="true" outlineLevel="0" collapsed="false">
      <c r="A38" s="67" t="s">
        <v>86</v>
      </c>
      <c r="B38" s="194" t="n">
        <v>180</v>
      </c>
      <c r="C38" s="155" t="n">
        <v>4.38</v>
      </c>
      <c r="D38" s="155" t="n">
        <v>6.44</v>
      </c>
      <c r="E38" s="155" t="n">
        <v>44.02</v>
      </c>
      <c r="F38" s="155" t="n">
        <v>251.64</v>
      </c>
      <c r="G38" s="103" t="s">
        <v>87</v>
      </c>
      <c r="H38" s="75" t="s">
        <v>88</v>
      </c>
    </row>
    <row r="39" s="91" customFormat="true" ht="10.5" hidden="false" customHeight="true" outlineLevel="0" collapsed="false">
      <c r="A39" s="71" t="s">
        <v>21</v>
      </c>
      <c r="B39" s="47" t="n">
        <v>215</v>
      </c>
      <c r="C39" s="108" t="n">
        <v>0.07</v>
      </c>
      <c r="D39" s="108" t="n">
        <v>0.02</v>
      </c>
      <c r="E39" s="90" t="n">
        <v>15</v>
      </c>
      <c r="F39" s="108" t="n">
        <v>60</v>
      </c>
      <c r="G39" s="74" t="s">
        <v>22</v>
      </c>
      <c r="H39" s="75" t="s">
        <v>23</v>
      </c>
    </row>
    <row r="40" customFormat="false" ht="11.25" hidden="false" customHeight="false" outlineLevel="0" collapsed="false">
      <c r="A40" s="76" t="s">
        <v>45</v>
      </c>
      <c r="B40" s="7" t="n">
        <v>20</v>
      </c>
      <c r="C40" s="137" t="n">
        <v>1.3</v>
      </c>
      <c r="D40" s="137" t="n">
        <v>0.2</v>
      </c>
      <c r="E40" s="137" t="n">
        <v>8.6</v>
      </c>
      <c r="F40" s="137" t="n">
        <v>43</v>
      </c>
      <c r="G40" s="84" t="n">
        <v>11</v>
      </c>
      <c r="H40" s="71" t="s">
        <v>47</v>
      </c>
    </row>
    <row r="41" customFormat="false" ht="11.25" hidden="false" customHeight="false" outlineLevel="0" collapsed="false">
      <c r="A41" s="80" t="s">
        <v>25</v>
      </c>
      <c r="B41" s="34" t="n">
        <f aca="false">SUM(B36:B40)</f>
        <v>775</v>
      </c>
      <c r="C41" s="138" t="n">
        <f aca="false">SUM(C36:C40)</f>
        <v>25.99</v>
      </c>
      <c r="D41" s="138" t="n">
        <f aca="false">SUM(D36:D40)</f>
        <v>30.69</v>
      </c>
      <c r="E41" s="138" t="n">
        <f aca="false">SUM(E36:E40)</f>
        <v>102.28</v>
      </c>
      <c r="F41" s="138" t="n">
        <f aca="false">SUM(F36:F40)</f>
        <v>753.48</v>
      </c>
      <c r="G41" s="57"/>
      <c r="H41" s="67"/>
    </row>
    <row r="42" customFormat="false" ht="11.25" hidden="false" customHeight="true" outlineLevel="0" collapsed="false">
      <c r="A42" s="57" t="s">
        <v>211</v>
      </c>
      <c r="B42" s="57"/>
      <c r="C42" s="57"/>
      <c r="D42" s="57"/>
      <c r="E42" s="57"/>
      <c r="F42" s="57"/>
      <c r="G42" s="57"/>
      <c r="H42" s="57"/>
    </row>
    <row r="43" s="91" customFormat="true" ht="11.25" hidden="false" customHeight="false" outlineLevel="0" collapsed="false">
      <c r="A43" s="94" t="s">
        <v>248</v>
      </c>
      <c r="B43" s="222" t="n">
        <v>100</v>
      </c>
      <c r="C43" s="223" t="n">
        <v>10.3</v>
      </c>
      <c r="D43" s="223" t="n">
        <v>10.1</v>
      </c>
      <c r="E43" s="223" t="n">
        <v>81.8</v>
      </c>
      <c r="F43" s="223" t="n">
        <v>439.1</v>
      </c>
      <c r="G43" s="123" t="s">
        <v>249</v>
      </c>
      <c r="H43" s="224" t="s">
        <v>250</v>
      </c>
    </row>
    <row r="44" s="91" customFormat="true" ht="10.5" hidden="false" customHeight="true" outlineLevel="0" collapsed="false">
      <c r="A44" s="71" t="s">
        <v>21</v>
      </c>
      <c r="B44" s="225" t="n">
        <v>215</v>
      </c>
      <c r="C44" s="226" t="n">
        <v>0.07</v>
      </c>
      <c r="D44" s="226" t="n">
        <v>0.02</v>
      </c>
      <c r="E44" s="227" t="n">
        <v>15</v>
      </c>
      <c r="F44" s="226" t="n">
        <v>60</v>
      </c>
      <c r="G44" s="228" t="s">
        <v>22</v>
      </c>
      <c r="H44" s="229" t="s">
        <v>23</v>
      </c>
    </row>
    <row r="45" s="149" customFormat="true" ht="12" hidden="false" customHeight="true" outlineLevel="0" collapsed="false">
      <c r="A45" s="145" t="s">
        <v>25</v>
      </c>
      <c r="B45" s="230" t="n">
        <f aca="false">SUM(B43:B44)</f>
        <v>315</v>
      </c>
      <c r="C45" s="231" t="n">
        <f aca="false">SUM(C43:C44)</f>
        <v>10.37</v>
      </c>
      <c r="D45" s="231" t="n">
        <f aca="false">SUM(D43:D44)</f>
        <v>10.12</v>
      </c>
      <c r="E45" s="231" t="n">
        <f aca="false">SUM(E43:E44)</f>
        <v>96.8</v>
      </c>
      <c r="F45" s="231" t="n">
        <f aca="false">SUM(F43:F44)</f>
        <v>499.1</v>
      </c>
      <c r="G45" s="232"/>
      <c r="H45" s="233"/>
    </row>
    <row r="46" customFormat="false" ht="11.25" hidden="false" customHeight="false" outlineLevel="0" collapsed="false">
      <c r="A46" s="80" t="s">
        <v>184</v>
      </c>
      <c r="B46" s="3" t="n">
        <f aca="false">SUM(B41,B45)</f>
        <v>1090</v>
      </c>
      <c r="C46" s="57" t="n">
        <f aca="false">SUM(C41,C45)</f>
        <v>36.36</v>
      </c>
      <c r="D46" s="57" t="n">
        <f aca="false">SUM(D41,D45)</f>
        <v>40.81</v>
      </c>
      <c r="E46" s="57" t="n">
        <f aca="false">SUM(E41,E45)</f>
        <v>199.08</v>
      </c>
      <c r="F46" s="57" t="n">
        <f aca="false">SUM(F41,F45)</f>
        <v>1252.58</v>
      </c>
      <c r="G46" s="57"/>
      <c r="H46" s="67"/>
    </row>
    <row r="47" customFormat="false" ht="11.25" hidden="false" customHeight="false" outlineLevel="0" collapsed="false">
      <c r="A47" s="86" t="s">
        <v>92</v>
      </c>
      <c r="B47" s="86"/>
      <c r="C47" s="86"/>
      <c r="D47" s="86"/>
      <c r="E47" s="86"/>
      <c r="F47" s="86"/>
      <c r="G47" s="86"/>
      <c r="H47" s="86"/>
    </row>
    <row r="48" customFormat="false" ht="11.25" hidden="false" customHeight="true" outlineLevel="0" collapsed="false">
      <c r="A48" s="57" t="s">
        <v>2</v>
      </c>
      <c r="B48" s="86" t="s">
        <v>178</v>
      </c>
      <c r="C48" s="86"/>
      <c r="D48" s="86"/>
      <c r="E48" s="86"/>
      <c r="F48" s="86"/>
      <c r="G48" s="57" t="s">
        <v>4</v>
      </c>
      <c r="H48" s="57" t="s">
        <v>5</v>
      </c>
    </row>
    <row r="49" customFormat="false" ht="16.5" hidden="false" customHeight="true" outlineLevel="0" collapsed="false">
      <c r="A49" s="57"/>
      <c r="B49" s="186" t="s">
        <v>6</v>
      </c>
      <c r="C49" s="135" t="s">
        <v>7</v>
      </c>
      <c r="D49" s="135" t="s">
        <v>8</v>
      </c>
      <c r="E49" s="135" t="s">
        <v>9</v>
      </c>
      <c r="F49" s="135" t="s">
        <v>10</v>
      </c>
      <c r="G49" s="57"/>
      <c r="H49" s="57"/>
    </row>
    <row r="50" customFormat="false" ht="11.25" hidden="false" customHeight="true" outlineLevel="0" collapsed="false">
      <c r="A50" s="56" t="s">
        <v>246</v>
      </c>
      <c r="B50" s="56"/>
      <c r="C50" s="56"/>
      <c r="D50" s="56"/>
      <c r="E50" s="56"/>
      <c r="F50" s="56"/>
      <c r="G50" s="56"/>
      <c r="H50" s="56"/>
    </row>
    <row r="51" customFormat="false" ht="13.5" hidden="false" customHeight="true" outlineLevel="0" collapsed="false">
      <c r="A51" s="126" t="s">
        <v>98</v>
      </c>
      <c r="B51" s="10" t="n">
        <v>260</v>
      </c>
      <c r="C51" s="13" t="n">
        <v>1.84</v>
      </c>
      <c r="D51" s="13" t="n">
        <v>6.49</v>
      </c>
      <c r="E51" s="13" t="n">
        <v>9.5</v>
      </c>
      <c r="F51" s="13" t="n">
        <v>111.25</v>
      </c>
      <c r="G51" s="108" t="s">
        <v>251</v>
      </c>
      <c r="H51" s="64" t="s">
        <v>100</v>
      </c>
    </row>
    <row r="52" customFormat="false" ht="11.25" hidden="false" customHeight="false" outlineLevel="0" collapsed="false">
      <c r="A52" s="71" t="s">
        <v>101</v>
      </c>
      <c r="B52" s="203" t="n">
        <v>100</v>
      </c>
      <c r="C52" s="44" t="n">
        <v>12.3</v>
      </c>
      <c r="D52" s="44" t="n">
        <v>15.8</v>
      </c>
      <c r="E52" s="44" t="n">
        <v>11.3</v>
      </c>
      <c r="F52" s="44" t="n">
        <v>239.86</v>
      </c>
      <c r="G52" s="93" t="s">
        <v>102</v>
      </c>
      <c r="H52" s="67" t="s">
        <v>103</v>
      </c>
    </row>
    <row r="53" customFormat="false" ht="12" hidden="false" customHeight="true" outlineLevel="0" collapsed="false">
      <c r="A53" s="76" t="s">
        <v>104</v>
      </c>
      <c r="B53" s="194" t="n">
        <v>180</v>
      </c>
      <c r="C53" s="155" t="n">
        <v>10.32</v>
      </c>
      <c r="D53" s="155" t="n">
        <v>7.31</v>
      </c>
      <c r="E53" s="155" t="n">
        <v>46.37</v>
      </c>
      <c r="F53" s="155" t="n">
        <v>292.5</v>
      </c>
      <c r="G53" s="103" t="s">
        <v>105</v>
      </c>
      <c r="H53" s="78" t="s">
        <v>106</v>
      </c>
    </row>
    <row r="54" s="91" customFormat="true" ht="10.5" hidden="false" customHeight="true" outlineLevel="0" collapsed="false">
      <c r="A54" s="71" t="s">
        <v>21</v>
      </c>
      <c r="B54" s="47" t="n">
        <v>215</v>
      </c>
      <c r="C54" s="108" t="n">
        <v>0.07</v>
      </c>
      <c r="D54" s="108" t="n">
        <v>0.02</v>
      </c>
      <c r="E54" s="90" t="n">
        <v>15</v>
      </c>
      <c r="F54" s="108" t="n">
        <v>60</v>
      </c>
      <c r="G54" s="74" t="s">
        <v>22</v>
      </c>
      <c r="H54" s="75" t="s">
        <v>23</v>
      </c>
    </row>
    <row r="55" customFormat="false" ht="11.25" hidden="false" customHeight="false" outlineLevel="0" collapsed="false">
      <c r="A55" s="76" t="s">
        <v>45</v>
      </c>
      <c r="B55" s="7" t="n">
        <v>20</v>
      </c>
      <c r="C55" s="137" t="n">
        <v>1.3</v>
      </c>
      <c r="D55" s="137" t="n">
        <v>0.2</v>
      </c>
      <c r="E55" s="137" t="n">
        <v>8.6</v>
      </c>
      <c r="F55" s="137" t="n">
        <v>43</v>
      </c>
      <c r="G55" s="84" t="n">
        <v>11</v>
      </c>
      <c r="H55" s="71" t="s">
        <v>47</v>
      </c>
    </row>
    <row r="56" customFormat="false" ht="11.25" hidden="false" customHeight="false" outlineLevel="0" collapsed="false">
      <c r="A56" s="80" t="s">
        <v>25</v>
      </c>
      <c r="B56" s="34" t="n">
        <f aca="false">SUM(B51:B55)</f>
        <v>775</v>
      </c>
      <c r="C56" s="138" t="n">
        <f aca="false">SUM(C51:C55)</f>
        <v>25.83</v>
      </c>
      <c r="D56" s="138" t="n">
        <f aca="false">SUM(D51:D55)</f>
        <v>29.82</v>
      </c>
      <c r="E56" s="138" t="n">
        <f aca="false">SUM(E51:E55)</f>
        <v>90.77</v>
      </c>
      <c r="F56" s="138" t="n">
        <f aca="false">SUM(F51:F55)</f>
        <v>746.61</v>
      </c>
      <c r="G56" s="57"/>
      <c r="H56" s="67"/>
    </row>
    <row r="57" customFormat="false" ht="11.25" hidden="false" customHeight="true" outlineLevel="0" collapsed="false">
      <c r="A57" s="57" t="s">
        <v>211</v>
      </c>
      <c r="B57" s="57"/>
      <c r="C57" s="57"/>
      <c r="D57" s="57"/>
      <c r="E57" s="57"/>
      <c r="F57" s="57"/>
      <c r="G57" s="57"/>
      <c r="H57" s="57"/>
    </row>
    <row r="58" s="91" customFormat="true" ht="22.5" hidden="false" customHeight="false" outlineLevel="0" collapsed="false">
      <c r="A58" s="67" t="s">
        <v>194</v>
      </c>
      <c r="B58" s="204" t="n">
        <v>80</v>
      </c>
      <c r="C58" s="128" t="n">
        <f aca="false">8.71*0.8</f>
        <v>6.968</v>
      </c>
      <c r="D58" s="128" t="n">
        <f aca="false">9.68*0.8</f>
        <v>7.744</v>
      </c>
      <c r="E58" s="128" t="n">
        <f aca="false">58.08*0.8</f>
        <v>46.464</v>
      </c>
      <c r="F58" s="128" t="n">
        <f aca="false">361.74*0.8</f>
        <v>289.392</v>
      </c>
      <c r="G58" s="129" t="s">
        <v>195</v>
      </c>
      <c r="H58" s="130" t="s">
        <v>196</v>
      </c>
    </row>
    <row r="59" customFormat="false" ht="11.25" hidden="false" customHeight="false" outlineLevel="0" collapsed="false">
      <c r="A59" s="88" t="s">
        <v>57</v>
      </c>
      <c r="B59" s="7" t="n">
        <v>222</v>
      </c>
      <c r="C59" s="73" t="n">
        <v>0.13</v>
      </c>
      <c r="D59" s="73" t="n">
        <v>0.02</v>
      </c>
      <c r="E59" s="73" t="n">
        <v>15.2</v>
      </c>
      <c r="F59" s="73" t="n">
        <v>62</v>
      </c>
      <c r="G59" s="74" t="s">
        <v>58</v>
      </c>
      <c r="H59" s="89" t="s">
        <v>59</v>
      </c>
    </row>
    <row r="60" s="149" customFormat="true" ht="12" hidden="false" customHeight="true" outlineLevel="0" collapsed="false">
      <c r="A60" s="145" t="s">
        <v>25</v>
      </c>
      <c r="B60" s="193" t="n">
        <f aca="false">SUM(B58:B59)</f>
        <v>302</v>
      </c>
      <c r="C60" s="146" t="n">
        <f aca="false">SUM(C58:C59)</f>
        <v>7.098</v>
      </c>
      <c r="D60" s="146" t="n">
        <f aca="false">SUM(D58:D59)</f>
        <v>7.764</v>
      </c>
      <c r="E60" s="146" t="n">
        <f aca="false">SUM(E58:E59)</f>
        <v>61.664</v>
      </c>
      <c r="F60" s="146" t="n">
        <f aca="false">SUM(F58:F59)</f>
        <v>351.392</v>
      </c>
      <c r="G60" s="147"/>
      <c r="H60" s="148"/>
    </row>
    <row r="61" customFormat="false" ht="11.25" hidden="false" customHeight="false" outlineLevel="0" collapsed="false">
      <c r="A61" s="80" t="s">
        <v>184</v>
      </c>
      <c r="B61" s="3" t="n">
        <f aca="false">SUM(B56,B60)</f>
        <v>1077</v>
      </c>
      <c r="C61" s="57" t="n">
        <f aca="false">SUM(C56,C60)</f>
        <v>32.928</v>
      </c>
      <c r="D61" s="57" t="n">
        <f aca="false">SUM(D56,D60)</f>
        <v>37.584</v>
      </c>
      <c r="E61" s="57" t="n">
        <f aca="false">SUM(E56,E60)</f>
        <v>152.434</v>
      </c>
      <c r="F61" s="57" t="n">
        <f aca="false">SUM(F56,F60)</f>
        <v>1098.002</v>
      </c>
      <c r="G61" s="57"/>
      <c r="H61" s="67"/>
    </row>
    <row r="62" customFormat="false" ht="11.25" hidden="false" customHeight="false" outlineLevel="0" collapsed="false">
      <c r="A62" s="56" t="s">
        <v>111</v>
      </c>
      <c r="B62" s="56"/>
      <c r="C62" s="56"/>
      <c r="D62" s="56"/>
      <c r="E62" s="56"/>
      <c r="F62" s="56"/>
      <c r="G62" s="56"/>
      <c r="H62" s="56"/>
    </row>
    <row r="63" customFormat="false" ht="11.25" hidden="false" customHeight="true" outlineLevel="0" collapsed="false">
      <c r="A63" s="57" t="s">
        <v>2</v>
      </c>
      <c r="B63" s="86" t="s">
        <v>178</v>
      </c>
      <c r="C63" s="86"/>
      <c r="D63" s="86"/>
      <c r="E63" s="86"/>
      <c r="F63" s="86"/>
      <c r="G63" s="57" t="s">
        <v>4</v>
      </c>
      <c r="H63" s="57" t="s">
        <v>5</v>
      </c>
    </row>
    <row r="64" customFormat="false" ht="14.25" hidden="false" customHeight="true" outlineLevel="0" collapsed="false">
      <c r="A64" s="57"/>
      <c r="B64" s="186" t="s">
        <v>6</v>
      </c>
      <c r="C64" s="135" t="s">
        <v>7</v>
      </c>
      <c r="D64" s="135" t="s">
        <v>8</v>
      </c>
      <c r="E64" s="135" t="s">
        <v>9</v>
      </c>
      <c r="F64" s="135" t="s">
        <v>10</v>
      </c>
      <c r="G64" s="57"/>
      <c r="H64" s="57"/>
    </row>
    <row r="65" customFormat="false" ht="11.25" hidden="false" customHeight="false" outlineLevel="0" collapsed="false">
      <c r="A65" s="56" t="s">
        <v>246</v>
      </c>
      <c r="B65" s="56"/>
      <c r="C65" s="56"/>
      <c r="D65" s="56"/>
      <c r="E65" s="56"/>
      <c r="F65" s="56"/>
      <c r="G65" s="56"/>
      <c r="H65" s="56"/>
    </row>
    <row r="66" customFormat="false" ht="13.5" hidden="false" customHeight="true" outlineLevel="0" collapsed="false">
      <c r="A66" s="67" t="s">
        <v>114</v>
      </c>
      <c r="B66" s="234" t="n">
        <v>250</v>
      </c>
      <c r="C66" s="155" t="n">
        <v>2.03</v>
      </c>
      <c r="D66" s="155" t="n">
        <v>2.74</v>
      </c>
      <c r="E66" s="155" t="n">
        <v>16.27</v>
      </c>
      <c r="F66" s="155" t="n">
        <v>96.41</v>
      </c>
      <c r="G66" s="114" t="s">
        <v>115</v>
      </c>
      <c r="H66" s="71" t="s">
        <v>116</v>
      </c>
    </row>
    <row r="67" customFormat="false" ht="11.25" hidden="false" customHeight="false" outlineLevel="0" collapsed="false">
      <c r="A67" s="166" t="s">
        <v>117</v>
      </c>
      <c r="B67" s="205" t="n">
        <v>150</v>
      </c>
      <c r="C67" s="44" t="n">
        <v>8.53</v>
      </c>
      <c r="D67" s="44" t="n">
        <v>9.6</v>
      </c>
      <c r="E67" s="44" t="n">
        <v>7.11</v>
      </c>
      <c r="F67" s="44" t="n">
        <v>138.62</v>
      </c>
      <c r="G67" s="168" t="s">
        <v>118</v>
      </c>
      <c r="H67" s="169" t="s">
        <v>119</v>
      </c>
    </row>
    <row r="68" customFormat="false" ht="13.5" hidden="false" customHeight="true" outlineLevel="0" collapsed="false">
      <c r="A68" s="67" t="s">
        <v>120</v>
      </c>
      <c r="B68" s="7" t="n">
        <v>180</v>
      </c>
      <c r="C68" s="44" t="n">
        <v>4.12</v>
      </c>
      <c r="D68" s="44" t="n">
        <v>15.78</v>
      </c>
      <c r="E68" s="44" t="n">
        <v>33.5</v>
      </c>
      <c r="F68" s="44" t="n">
        <v>292.5</v>
      </c>
      <c r="G68" s="108" t="s">
        <v>121</v>
      </c>
      <c r="H68" s="71" t="s">
        <v>122</v>
      </c>
    </row>
    <row r="69" s="91" customFormat="true" ht="10.5" hidden="false" customHeight="true" outlineLevel="0" collapsed="false">
      <c r="A69" s="71" t="s">
        <v>21</v>
      </c>
      <c r="B69" s="47" t="n">
        <v>215</v>
      </c>
      <c r="C69" s="108" t="n">
        <v>0.07</v>
      </c>
      <c r="D69" s="108" t="n">
        <v>0.02</v>
      </c>
      <c r="E69" s="90" t="n">
        <v>15</v>
      </c>
      <c r="F69" s="108" t="n">
        <v>60</v>
      </c>
      <c r="G69" s="74" t="s">
        <v>22</v>
      </c>
      <c r="H69" s="75" t="s">
        <v>23</v>
      </c>
    </row>
    <row r="70" customFormat="false" ht="11.25" hidden="false" customHeight="false" outlineLevel="0" collapsed="false">
      <c r="A70" s="76" t="s">
        <v>45</v>
      </c>
      <c r="B70" s="7" t="n">
        <v>20</v>
      </c>
      <c r="C70" s="137" t="n">
        <v>1.3</v>
      </c>
      <c r="D70" s="137" t="n">
        <v>0.2</v>
      </c>
      <c r="E70" s="137" t="n">
        <v>8.6</v>
      </c>
      <c r="F70" s="137" t="n">
        <v>43</v>
      </c>
      <c r="G70" s="84" t="n">
        <v>11</v>
      </c>
      <c r="H70" s="71" t="s">
        <v>47</v>
      </c>
    </row>
    <row r="71" customFormat="false" ht="11.25" hidden="false" customHeight="false" outlineLevel="0" collapsed="false">
      <c r="A71" s="80" t="s">
        <v>25</v>
      </c>
      <c r="B71" s="34" t="n">
        <f aca="false">SUM(B66:B70)</f>
        <v>815</v>
      </c>
      <c r="C71" s="138" t="n">
        <f aca="false">SUM(C66:C70)</f>
        <v>16.05</v>
      </c>
      <c r="D71" s="138" t="n">
        <f aca="false">SUM(D66:D70)</f>
        <v>28.34</v>
      </c>
      <c r="E71" s="138" t="n">
        <f aca="false">SUM(E66:E70)</f>
        <v>80.48</v>
      </c>
      <c r="F71" s="138" t="n">
        <f aca="false">SUM(F66:F70)</f>
        <v>630.53</v>
      </c>
      <c r="G71" s="57"/>
      <c r="H71" s="67"/>
    </row>
    <row r="72" customFormat="false" ht="11.25" hidden="false" customHeight="true" outlineLevel="0" collapsed="false">
      <c r="A72" s="57" t="s">
        <v>211</v>
      </c>
      <c r="B72" s="57"/>
      <c r="C72" s="57"/>
      <c r="D72" s="57"/>
      <c r="E72" s="57"/>
      <c r="F72" s="57"/>
      <c r="G72" s="57"/>
      <c r="H72" s="57"/>
    </row>
    <row r="73" s="91" customFormat="true" ht="11.25" hidden="false" customHeight="false" outlineLevel="0" collapsed="false">
      <c r="A73" s="94" t="s">
        <v>220</v>
      </c>
      <c r="B73" s="222" t="n">
        <v>100</v>
      </c>
      <c r="C73" s="122" t="n">
        <v>6.6</v>
      </c>
      <c r="D73" s="122" t="n">
        <v>14.36</v>
      </c>
      <c r="E73" s="122" t="n">
        <v>41.3</v>
      </c>
      <c r="F73" s="122" t="n">
        <v>320</v>
      </c>
      <c r="G73" s="123" t="s">
        <v>221</v>
      </c>
      <c r="H73" s="124" t="s">
        <v>222</v>
      </c>
    </row>
    <row r="74" s="91" customFormat="true" ht="10.5" hidden="false" customHeight="true" outlineLevel="0" collapsed="false">
      <c r="A74" s="71" t="s">
        <v>21</v>
      </c>
      <c r="B74" s="47" t="n">
        <v>215</v>
      </c>
      <c r="C74" s="108" t="n">
        <v>0.07</v>
      </c>
      <c r="D74" s="108" t="n">
        <v>0.02</v>
      </c>
      <c r="E74" s="90" t="n">
        <v>15</v>
      </c>
      <c r="F74" s="108" t="n">
        <v>60</v>
      </c>
      <c r="G74" s="74" t="s">
        <v>22</v>
      </c>
      <c r="H74" s="75" t="s">
        <v>23</v>
      </c>
    </row>
    <row r="75" s="149" customFormat="true" ht="12" hidden="false" customHeight="true" outlineLevel="0" collapsed="false">
      <c r="A75" s="145" t="s">
        <v>25</v>
      </c>
      <c r="B75" s="193" t="n">
        <f aca="false">SUM(B73:B74)</f>
        <v>315</v>
      </c>
      <c r="C75" s="146" t="n">
        <f aca="false">SUM(C73:C74)</f>
        <v>6.67</v>
      </c>
      <c r="D75" s="146" t="n">
        <f aca="false">SUM(D73:D74)</f>
        <v>14.38</v>
      </c>
      <c r="E75" s="146" t="n">
        <f aca="false">SUM(E73:E74)</f>
        <v>56.3</v>
      </c>
      <c r="F75" s="146" t="n">
        <f aca="false">SUM(F73:F74)</f>
        <v>380</v>
      </c>
      <c r="G75" s="147"/>
      <c r="H75" s="148"/>
    </row>
    <row r="76" customFormat="false" ht="11.25" hidden="false" customHeight="false" outlineLevel="0" collapsed="false">
      <c r="A76" s="80" t="s">
        <v>184</v>
      </c>
      <c r="B76" s="3" t="n">
        <f aca="false">SUM(B71,B75)</f>
        <v>1130</v>
      </c>
      <c r="C76" s="57" t="n">
        <f aca="false">SUM(C71,C75)</f>
        <v>22.72</v>
      </c>
      <c r="D76" s="57" t="n">
        <f aca="false">SUM(D71,D75)</f>
        <v>42.72</v>
      </c>
      <c r="E76" s="57" t="n">
        <f aca="false">SUM(E71,E75)</f>
        <v>136.78</v>
      </c>
      <c r="F76" s="57" t="n">
        <f aca="false">SUM(F71,F75)</f>
        <v>1010.53</v>
      </c>
      <c r="G76" s="57"/>
      <c r="H76" s="67"/>
    </row>
    <row r="77" customFormat="false" ht="11.25" hidden="false" customHeight="true" outlineLevel="0" collapsed="false">
      <c r="A77" s="99" t="s">
        <v>124</v>
      </c>
      <c r="B77" s="99"/>
      <c r="C77" s="99"/>
      <c r="D77" s="99"/>
      <c r="E77" s="99"/>
      <c r="F77" s="99"/>
      <c r="G77" s="99"/>
      <c r="H77" s="99"/>
    </row>
    <row r="78" customFormat="false" ht="11.25" hidden="false" customHeight="true" outlineLevel="0" collapsed="false">
      <c r="A78" s="57" t="s">
        <v>2</v>
      </c>
      <c r="B78" s="86" t="s">
        <v>178</v>
      </c>
      <c r="C78" s="86"/>
      <c r="D78" s="86"/>
      <c r="E78" s="86"/>
      <c r="F78" s="86"/>
      <c r="G78" s="57" t="s">
        <v>4</v>
      </c>
      <c r="H78" s="57" t="s">
        <v>5</v>
      </c>
    </row>
    <row r="79" customFormat="false" ht="15.75" hidden="false" customHeight="true" outlineLevel="0" collapsed="false">
      <c r="A79" s="57"/>
      <c r="B79" s="186" t="s">
        <v>6</v>
      </c>
      <c r="C79" s="135" t="s">
        <v>7</v>
      </c>
      <c r="D79" s="135" t="s">
        <v>8</v>
      </c>
      <c r="E79" s="135" t="s">
        <v>9</v>
      </c>
      <c r="F79" s="135" t="s">
        <v>10</v>
      </c>
      <c r="G79" s="57"/>
      <c r="H79" s="57"/>
    </row>
    <row r="80" customFormat="false" ht="11.25" hidden="false" customHeight="false" outlineLevel="0" collapsed="false">
      <c r="A80" s="56" t="s">
        <v>246</v>
      </c>
      <c r="B80" s="56"/>
      <c r="C80" s="56"/>
      <c r="D80" s="56"/>
      <c r="E80" s="56"/>
      <c r="F80" s="56"/>
      <c r="G80" s="56"/>
      <c r="H80" s="56"/>
    </row>
    <row r="81" customFormat="false" ht="12.75" hidden="false" customHeight="true" outlineLevel="0" collapsed="false">
      <c r="A81" s="67" t="s">
        <v>128</v>
      </c>
      <c r="B81" s="208" t="n">
        <v>260</v>
      </c>
      <c r="C81" s="155" t="n">
        <v>1.51</v>
      </c>
      <c r="D81" s="155" t="n">
        <v>6.39</v>
      </c>
      <c r="E81" s="155" t="n">
        <v>7.99</v>
      </c>
      <c r="F81" s="155" t="n">
        <v>94.43</v>
      </c>
      <c r="G81" s="107" t="s">
        <v>252</v>
      </c>
      <c r="H81" s="116" t="s">
        <v>130</v>
      </c>
    </row>
    <row r="82" customFormat="false" ht="11.25" hidden="false" customHeight="false" outlineLevel="0" collapsed="false">
      <c r="A82" s="67" t="s">
        <v>131</v>
      </c>
      <c r="B82" s="7" t="n">
        <v>100</v>
      </c>
      <c r="C82" s="8" t="n">
        <v>16.31</v>
      </c>
      <c r="D82" s="8" t="n">
        <v>9.53</v>
      </c>
      <c r="E82" s="8" t="n">
        <v>12.26</v>
      </c>
      <c r="F82" s="8" t="n">
        <v>200.78</v>
      </c>
      <c r="G82" s="90" t="s">
        <v>132</v>
      </c>
      <c r="H82" s="71" t="s">
        <v>133</v>
      </c>
    </row>
    <row r="83" customFormat="false" ht="22.5" hidden="false" customHeight="false" outlineLevel="0" collapsed="false">
      <c r="A83" s="67" t="s">
        <v>86</v>
      </c>
      <c r="B83" s="7" t="n">
        <v>180</v>
      </c>
      <c r="C83" s="8" t="n">
        <v>4.38</v>
      </c>
      <c r="D83" s="8" t="n">
        <v>6.44</v>
      </c>
      <c r="E83" s="8" t="n">
        <v>44.02</v>
      </c>
      <c r="F83" s="8" t="n">
        <v>251.64</v>
      </c>
      <c r="G83" s="108" t="s">
        <v>87</v>
      </c>
      <c r="H83" s="67" t="s">
        <v>88</v>
      </c>
    </row>
    <row r="84" s="91" customFormat="true" ht="10.5" hidden="false" customHeight="true" outlineLevel="0" collapsed="false">
      <c r="A84" s="71" t="s">
        <v>21</v>
      </c>
      <c r="B84" s="47" t="n">
        <v>215</v>
      </c>
      <c r="C84" s="108" t="n">
        <v>0.07</v>
      </c>
      <c r="D84" s="108" t="n">
        <v>0.02</v>
      </c>
      <c r="E84" s="90" t="n">
        <v>15</v>
      </c>
      <c r="F84" s="108" t="n">
        <v>60</v>
      </c>
      <c r="G84" s="74" t="s">
        <v>22</v>
      </c>
      <c r="H84" s="75" t="s">
        <v>23</v>
      </c>
    </row>
    <row r="85" customFormat="false" ht="11.25" hidden="false" customHeight="false" outlineLevel="0" collapsed="false">
      <c r="A85" s="76" t="s">
        <v>45</v>
      </c>
      <c r="B85" s="7" t="n">
        <v>20</v>
      </c>
      <c r="C85" s="137" t="n">
        <v>1.3</v>
      </c>
      <c r="D85" s="137" t="n">
        <v>0.2</v>
      </c>
      <c r="E85" s="137" t="n">
        <v>8.6</v>
      </c>
      <c r="F85" s="137" t="n">
        <v>43</v>
      </c>
      <c r="G85" s="84" t="n">
        <v>11</v>
      </c>
      <c r="H85" s="71" t="s">
        <v>47</v>
      </c>
    </row>
    <row r="86" customFormat="false" ht="11.25" hidden="false" customHeight="false" outlineLevel="0" collapsed="false">
      <c r="A86" s="80" t="s">
        <v>25</v>
      </c>
      <c r="B86" s="34" t="n">
        <f aca="false">SUM(B81:B85)</f>
        <v>775</v>
      </c>
      <c r="C86" s="138" t="n">
        <f aca="false">SUM(C81:C85)</f>
        <v>23.57</v>
      </c>
      <c r="D86" s="138" t="n">
        <f aca="false">SUM(D81:D85)</f>
        <v>22.58</v>
      </c>
      <c r="E86" s="138" t="n">
        <f aca="false">SUM(E81:E85)</f>
        <v>87.87</v>
      </c>
      <c r="F86" s="138" t="n">
        <f aca="false">SUM(F81:F85)</f>
        <v>649.85</v>
      </c>
      <c r="G86" s="57"/>
      <c r="H86" s="67"/>
    </row>
    <row r="87" customFormat="false" ht="11.25" hidden="false" customHeight="true" outlineLevel="0" collapsed="false">
      <c r="A87" s="57" t="s">
        <v>211</v>
      </c>
      <c r="B87" s="57"/>
      <c r="C87" s="57"/>
      <c r="D87" s="57"/>
      <c r="E87" s="57"/>
      <c r="F87" s="57"/>
      <c r="G87" s="57"/>
      <c r="H87" s="57"/>
    </row>
    <row r="88" s="91" customFormat="true" ht="11.25" hidden="false" customHeight="false" outlineLevel="0" collapsed="false">
      <c r="A88" s="170" t="s">
        <v>216</v>
      </c>
      <c r="B88" s="217" t="n">
        <v>80</v>
      </c>
      <c r="C88" s="44" t="n">
        <v>3.85</v>
      </c>
      <c r="D88" s="44" t="n">
        <v>4.3</v>
      </c>
      <c r="E88" s="44" t="n">
        <v>36.8</v>
      </c>
      <c r="F88" s="44" t="n">
        <v>197.4</v>
      </c>
      <c r="G88" s="218" t="s">
        <v>217</v>
      </c>
      <c r="H88" s="136" t="s">
        <v>218</v>
      </c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  <c r="FY88" s="163"/>
      <c r="FZ88" s="163"/>
      <c r="GA88" s="163"/>
      <c r="GB88" s="163"/>
      <c r="GC88" s="163"/>
      <c r="GD88" s="163"/>
      <c r="GE88" s="163"/>
      <c r="GF88" s="163"/>
      <c r="GG88" s="163"/>
      <c r="GH88" s="163"/>
      <c r="GI88" s="163"/>
      <c r="GJ88" s="163"/>
      <c r="GK88" s="163"/>
      <c r="GL88" s="163"/>
      <c r="GM88" s="163"/>
      <c r="GN88" s="163"/>
      <c r="GO88" s="163"/>
      <c r="GP88" s="163"/>
      <c r="GQ88" s="163"/>
      <c r="GR88" s="163"/>
      <c r="GS88" s="163"/>
      <c r="GT88" s="163"/>
      <c r="GU88" s="163"/>
      <c r="GV88" s="163"/>
      <c r="GW88" s="163"/>
      <c r="GX88" s="163"/>
      <c r="GY88" s="163"/>
      <c r="GZ88" s="163"/>
      <c r="HA88" s="163"/>
      <c r="HB88" s="163"/>
      <c r="HC88" s="163"/>
      <c r="HD88" s="163"/>
      <c r="HE88" s="163"/>
      <c r="HF88" s="163"/>
      <c r="HG88" s="163"/>
      <c r="HH88" s="163"/>
      <c r="HI88" s="163"/>
      <c r="HJ88" s="163"/>
      <c r="HK88" s="163"/>
      <c r="HL88" s="163"/>
      <c r="HM88" s="163"/>
      <c r="HN88" s="163"/>
      <c r="HO88" s="163"/>
      <c r="HP88" s="163"/>
      <c r="HQ88" s="163"/>
      <c r="HR88" s="163"/>
      <c r="HS88" s="163"/>
      <c r="HT88" s="163"/>
      <c r="HU88" s="163"/>
      <c r="HV88" s="163"/>
      <c r="HW88" s="163"/>
      <c r="HX88" s="163"/>
      <c r="HY88" s="163"/>
      <c r="HZ88" s="163"/>
      <c r="IA88" s="163"/>
      <c r="IB88" s="163"/>
      <c r="IC88" s="163"/>
      <c r="ID88" s="163"/>
      <c r="IE88" s="163"/>
      <c r="IF88" s="163"/>
      <c r="IG88" s="163"/>
      <c r="IH88" s="163"/>
      <c r="II88" s="163"/>
      <c r="IJ88" s="163"/>
      <c r="IK88" s="163"/>
      <c r="IL88" s="163"/>
      <c r="IM88" s="163"/>
      <c r="IN88" s="163"/>
      <c r="IO88" s="163"/>
      <c r="IP88" s="163"/>
      <c r="IQ88" s="163"/>
      <c r="IR88" s="163"/>
      <c r="IS88" s="163"/>
      <c r="IT88" s="163"/>
      <c r="IU88" s="163"/>
      <c r="IV88" s="163"/>
    </row>
    <row r="89" s="91" customFormat="true" ht="10.5" hidden="false" customHeight="true" outlineLevel="0" collapsed="false">
      <c r="A89" s="71" t="s">
        <v>21</v>
      </c>
      <c r="B89" s="47" t="n">
        <v>215</v>
      </c>
      <c r="C89" s="108" t="n">
        <v>0.07</v>
      </c>
      <c r="D89" s="108" t="n">
        <v>0.02</v>
      </c>
      <c r="E89" s="90" t="n">
        <v>15</v>
      </c>
      <c r="F89" s="108" t="n">
        <v>60</v>
      </c>
      <c r="G89" s="74" t="s">
        <v>22</v>
      </c>
      <c r="H89" s="75" t="s">
        <v>23</v>
      </c>
    </row>
    <row r="90" s="149" customFormat="true" ht="12" hidden="false" customHeight="true" outlineLevel="0" collapsed="false">
      <c r="A90" s="145" t="s">
        <v>25</v>
      </c>
      <c r="B90" s="193" t="n">
        <f aca="false">SUM(B88:B89)</f>
        <v>295</v>
      </c>
      <c r="C90" s="146" t="n">
        <f aca="false">SUM(C88:C89)</f>
        <v>3.92</v>
      </c>
      <c r="D90" s="146" t="n">
        <f aca="false">SUM(D88:D89)</f>
        <v>4.32</v>
      </c>
      <c r="E90" s="146" t="n">
        <f aca="false">SUM(E88:E89)</f>
        <v>51.8</v>
      </c>
      <c r="F90" s="146" t="n">
        <f aca="false">SUM(F88:F89)</f>
        <v>257.4</v>
      </c>
      <c r="G90" s="147"/>
      <c r="H90" s="148"/>
    </row>
    <row r="91" customFormat="false" ht="11.25" hidden="false" customHeight="false" outlineLevel="0" collapsed="false">
      <c r="A91" s="80" t="s">
        <v>184</v>
      </c>
      <c r="B91" s="3" t="n">
        <f aca="false">SUM(B86,B90)</f>
        <v>1070</v>
      </c>
      <c r="C91" s="57" t="n">
        <f aca="false">SUM(C86,C90)</f>
        <v>27.49</v>
      </c>
      <c r="D91" s="57" t="n">
        <f aca="false">SUM(D86,D90)</f>
        <v>26.9</v>
      </c>
      <c r="E91" s="57" t="n">
        <f aca="false">SUM(E86,E90)</f>
        <v>139.67</v>
      </c>
      <c r="F91" s="57" t="n">
        <f aca="false">SUM(F86,F90)</f>
        <v>907.25</v>
      </c>
      <c r="G91" s="57"/>
      <c r="H91" s="67"/>
    </row>
    <row r="92" customFormat="false" ht="11.25" hidden="false" customHeight="true" outlineLevel="0" collapsed="false">
      <c r="A92" s="56" t="s">
        <v>137</v>
      </c>
      <c r="B92" s="56"/>
      <c r="C92" s="56"/>
      <c r="D92" s="56"/>
      <c r="E92" s="56"/>
      <c r="F92" s="56"/>
      <c r="G92" s="56"/>
      <c r="H92" s="56"/>
    </row>
    <row r="93" customFormat="false" ht="11.25" hidden="false" customHeight="false" outlineLevel="0" collapsed="false">
      <c r="A93" s="86" t="s">
        <v>1</v>
      </c>
      <c r="B93" s="86"/>
      <c r="C93" s="86"/>
      <c r="D93" s="86"/>
      <c r="E93" s="86"/>
      <c r="F93" s="86"/>
      <c r="G93" s="86"/>
      <c r="H93" s="86"/>
    </row>
    <row r="94" customFormat="false" ht="11.25" hidden="false" customHeight="true" outlineLevel="0" collapsed="false">
      <c r="A94" s="57" t="s">
        <v>2</v>
      </c>
      <c r="B94" s="86" t="s">
        <v>178</v>
      </c>
      <c r="C94" s="86"/>
      <c r="D94" s="86"/>
      <c r="E94" s="86"/>
      <c r="F94" s="86"/>
      <c r="G94" s="57" t="s">
        <v>4</v>
      </c>
      <c r="H94" s="57" t="s">
        <v>5</v>
      </c>
    </row>
    <row r="95" customFormat="false" ht="14.25" hidden="false" customHeight="true" outlineLevel="0" collapsed="false">
      <c r="A95" s="57"/>
      <c r="B95" s="186" t="s">
        <v>6</v>
      </c>
      <c r="C95" s="135" t="s">
        <v>7</v>
      </c>
      <c r="D95" s="135" t="s">
        <v>8</v>
      </c>
      <c r="E95" s="135" t="s">
        <v>9</v>
      </c>
      <c r="F95" s="135" t="s">
        <v>10</v>
      </c>
      <c r="G95" s="57"/>
      <c r="H95" s="57"/>
    </row>
    <row r="96" customFormat="false" ht="11.25" hidden="false" customHeight="true" outlineLevel="0" collapsed="false">
      <c r="A96" s="56" t="s">
        <v>246</v>
      </c>
      <c r="B96" s="56"/>
      <c r="C96" s="56"/>
      <c r="D96" s="56"/>
      <c r="E96" s="56"/>
      <c r="F96" s="56"/>
      <c r="G96" s="56"/>
      <c r="H96" s="56"/>
    </row>
    <row r="97" customFormat="false" ht="14.25" hidden="false" customHeight="true" outlineLevel="0" collapsed="false">
      <c r="A97" s="166" t="s">
        <v>60</v>
      </c>
      <c r="B97" s="217" t="n">
        <v>250</v>
      </c>
      <c r="C97" s="155" t="n">
        <v>5.49</v>
      </c>
      <c r="D97" s="155" t="n">
        <v>5.27</v>
      </c>
      <c r="E97" s="155" t="n">
        <v>16.54</v>
      </c>
      <c r="F97" s="155" t="n">
        <v>148.25</v>
      </c>
      <c r="G97" s="219" t="s">
        <v>61</v>
      </c>
      <c r="H97" s="136" t="s">
        <v>62</v>
      </c>
    </row>
    <row r="98" customFormat="false" ht="12.75" hidden="false" customHeight="true" outlineLevel="0" collapsed="false">
      <c r="A98" s="67" t="s">
        <v>141</v>
      </c>
      <c r="B98" s="202" t="n">
        <v>100</v>
      </c>
      <c r="C98" s="44" t="n">
        <v>12.6</v>
      </c>
      <c r="D98" s="44" t="n">
        <v>14.2</v>
      </c>
      <c r="E98" s="44" t="n">
        <v>13.6</v>
      </c>
      <c r="F98" s="44" t="n">
        <v>230.9</v>
      </c>
      <c r="G98" s="70" t="s">
        <v>142</v>
      </c>
      <c r="H98" s="136" t="s">
        <v>143</v>
      </c>
    </row>
    <row r="99" customFormat="false" ht="21.75" hidden="false" customHeight="true" outlineLevel="0" collapsed="false">
      <c r="A99" s="76" t="s">
        <v>144</v>
      </c>
      <c r="B99" s="215" t="n">
        <v>180</v>
      </c>
      <c r="C99" s="44" t="n">
        <v>3.7</v>
      </c>
      <c r="D99" s="44" t="n">
        <v>5.79</v>
      </c>
      <c r="E99" s="44" t="n">
        <v>21.14</v>
      </c>
      <c r="F99" s="44" t="n">
        <v>151.6</v>
      </c>
      <c r="G99" s="100" t="s">
        <v>145</v>
      </c>
      <c r="H99" s="235" t="s">
        <v>146</v>
      </c>
    </row>
    <row r="100" s="91" customFormat="true" ht="10.5" hidden="false" customHeight="true" outlineLevel="0" collapsed="false">
      <c r="A100" s="71" t="s">
        <v>21</v>
      </c>
      <c r="B100" s="47" t="n">
        <v>215</v>
      </c>
      <c r="C100" s="108" t="n">
        <v>0.07</v>
      </c>
      <c r="D100" s="108" t="n">
        <v>0.02</v>
      </c>
      <c r="E100" s="90" t="n">
        <v>15</v>
      </c>
      <c r="F100" s="108" t="n">
        <v>60</v>
      </c>
      <c r="G100" s="74" t="s">
        <v>22</v>
      </c>
      <c r="H100" s="75" t="s">
        <v>23</v>
      </c>
    </row>
    <row r="101" customFormat="false" ht="11.25" hidden="false" customHeight="false" outlineLevel="0" collapsed="false">
      <c r="A101" s="76" t="s">
        <v>45</v>
      </c>
      <c r="B101" s="7" t="n">
        <v>20</v>
      </c>
      <c r="C101" s="137" t="n">
        <v>1.3</v>
      </c>
      <c r="D101" s="137" t="n">
        <v>0.2</v>
      </c>
      <c r="E101" s="137" t="n">
        <v>8.6</v>
      </c>
      <c r="F101" s="137" t="n">
        <v>43</v>
      </c>
      <c r="G101" s="84" t="n">
        <v>11</v>
      </c>
      <c r="H101" s="71" t="s">
        <v>47</v>
      </c>
    </row>
    <row r="102" customFormat="false" ht="11.25" hidden="false" customHeight="false" outlineLevel="0" collapsed="false">
      <c r="A102" s="80" t="s">
        <v>25</v>
      </c>
      <c r="B102" s="34" t="n">
        <f aca="false">SUM(B97:B101)</f>
        <v>765</v>
      </c>
      <c r="C102" s="138" t="n">
        <f aca="false">SUM(C97:C101)</f>
        <v>23.16</v>
      </c>
      <c r="D102" s="138" t="n">
        <f aca="false">SUM(D97:D101)</f>
        <v>25.48</v>
      </c>
      <c r="E102" s="138" t="n">
        <f aca="false">SUM(E97:E101)</f>
        <v>74.88</v>
      </c>
      <c r="F102" s="138" t="n">
        <f aca="false">SUM(F97:F101)</f>
        <v>633.75</v>
      </c>
      <c r="G102" s="57"/>
      <c r="H102" s="67"/>
    </row>
    <row r="103" customFormat="false" ht="11.25" hidden="false" customHeight="true" outlineLevel="0" collapsed="false">
      <c r="A103" s="57" t="s">
        <v>211</v>
      </c>
      <c r="B103" s="57"/>
      <c r="C103" s="57"/>
      <c r="D103" s="57"/>
      <c r="E103" s="57"/>
      <c r="F103" s="57"/>
      <c r="G103" s="57"/>
      <c r="H103" s="57"/>
    </row>
    <row r="104" s="91" customFormat="true" ht="22.5" hidden="false" customHeight="false" outlineLevel="0" collapsed="false">
      <c r="A104" s="67" t="s">
        <v>194</v>
      </c>
      <c r="B104" s="204" t="n">
        <v>80</v>
      </c>
      <c r="C104" s="128" t="n">
        <f aca="false">8.71*0.8</f>
        <v>6.968</v>
      </c>
      <c r="D104" s="128" t="n">
        <f aca="false">9.68*0.8</f>
        <v>7.744</v>
      </c>
      <c r="E104" s="128" t="n">
        <f aca="false">58.08*0.8</f>
        <v>46.464</v>
      </c>
      <c r="F104" s="128" t="n">
        <f aca="false">0.8*361.74</f>
        <v>289.392</v>
      </c>
      <c r="G104" s="129" t="s">
        <v>195</v>
      </c>
      <c r="H104" s="130" t="s">
        <v>196</v>
      </c>
    </row>
    <row r="105" s="91" customFormat="true" ht="11.25" hidden="false" customHeight="true" outlineLevel="0" collapsed="false">
      <c r="A105" s="71" t="s">
        <v>21</v>
      </c>
      <c r="B105" s="47" t="n">
        <v>215</v>
      </c>
      <c r="C105" s="108" t="n">
        <v>0.07</v>
      </c>
      <c r="D105" s="108" t="n">
        <v>0.02</v>
      </c>
      <c r="E105" s="90" t="n">
        <v>15</v>
      </c>
      <c r="F105" s="108" t="n">
        <v>60</v>
      </c>
      <c r="G105" s="74" t="s">
        <v>22</v>
      </c>
      <c r="H105" s="75" t="s">
        <v>23</v>
      </c>
    </row>
    <row r="106" s="149" customFormat="true" ht="12" hidden="false" customHeight="true" outlineLevel="0" collapsed="false">
      <c r="A106" s="145" t="s">
        <v>25</v>
      </c>
      <c r="B106" s="193" t="n">
        <f aca="false">SUM(B104:B105)</f>
        <v>295</v>
      </c>
      <c r="C106" s="146" t="n">
        <f aca="false">SUM(C104:C105)</f>
        <v>7.038</v>
      </c>
      <c r="D106" s="146" t="n">
        <f aca="false">SUM(D104:D105)</f>
        <v>7.764</v>
      </c>
      <c r="E106" s="146" t="n">
        <f aca="false">SUM(E104:E105)</f>
        <v>61.464</v>
      </c>
      <c r="F106" s="146" t="n">
        <f aca="false">SUM(F104:F105)</f>
        <v>349.392</v>
      </c>
      <c r="G106" s="147"/>
      <c r="H106" s="148"/>
    </row>
    <row r="107" customFormat="false" ht="11.25" hidden="false" customHeight="false" outlineLevel="0" collapsed="false">
      <c r="A107" s="80" t="s">
        <v>184</v>
      </c>
      <c r="B107" s="3" t="n">
        <f aca="false">SUM(B102,B106)</f>
        <v>1060</v>
      </c>
      <c r="C107" s="57" t="n">
        <f aca="false">SUM(C102,C106)</f>
        <v>30.198</v>
      </c>
      <c r="D107" s="57" t="n">
        <f aca="false">SUM(D102,D106)</f>
        <v>33.244</v>
      </c>
      <c r="E107" s="57" t="n">
        <f aca="false">SUM(E102,E106)</f>
        <v>136.344</v>
      </c>
      <c r="F107" s="57" t="n">
        <f aca="false">SUM(F102,F106)</f>
        <v>983.142</v>
      </c>
      <c r="G107" s="57"/>
      <c r="H107" s="67"/>
    </row>
    <row r="108" customFormat="false" ht="11.25" hidden="false" customHeight="true" outlineLevel="0" collapsed="false">
      <c r="A108" s="56" t="s">
        <v>50</v>
      </c>
      <c r="B108" s="56"/>
      <c r="C108" s="56"/>
      <c r="D108" s="56"/>
      <c r="E108" s="56"/>
      <c r="F108" s="56"/>
      <c r="G108" s="56"/>
      <c r="H108" s="56"/>
    </row>
    <row r="109" customFormat="false" ht="11.25" hidden="false" customHeight="true" outlineLevel="0" collapsed="false">
      <c r="A109" s="57" t="s">
        <v>2</v>
      </c>
      <c r="B109" s="86" t="s">
        <v>178</v>
      </c>
      <c r="C109" s="86"/>
      <c r="D109" s="86"/>
      <c r="E109" s="86"/>
      <c r="F109" s="86"/>
      <c r="G109" s="57" t="s">
        <v>4</v>
      </c>
      <c r="H109" s="57" t="s">
        <v>5</v>
      </c>
    </row>
    <row r="110" customFormat="false" ht="13.5" hidden="false" customHeight="true" outlineLevel="0" collapsed="false">
      <c r="A110" s="57"/>
      <c r="B110" s="186" t="s">
        <v>6</v>
      </c>
      <c r="C110" s="135" t="s">
        <v>7</v>
      </c>
      <c r="D110" s="135" t="s">
        <v>8</v>
      </c>
      <c r="E110" s="135" t="s">
        <v>9</v>
      </c>
      <c r="F110" s="135" t="s">
        <v>10</v>
      </c>
      <c r="G110" s="57"/>
      <c r="H110" s="57"/>
    </row>
    <row r="111" customFormat="false" ht="11.25" hidden="false" customHeight="false" outlineLevel="0" collapsed="false">
      <c r="A111" s="56" t="s">
        <v>246</v>
      </c>
      <c r="B111" s="56"/>
      <c r="C111" s="56"/>
      <c r="D111" s="56"/>
      <c r="E111" s="56"/>
      <c r="F111" s="56"/>
      <c r="G111" s="56"/>
      <c r="H111" s="56"/>
    </row>
    <row r="112" customFormat="false" ht="12" hidden="false" customHeight="true" outlineLevel="0" collapsed="false">
      <c r="A112" s="67" t="s">
        <v>80</v>
      </c>
      <c r="B112" s="206" t="n">
        <v>260</v>
      </c>
      <c r="C112" s="44" t="n">
        <v>1.74</v>
      </c>
      <c r="D112" s="44" t="n">
        <v>6.33</v>
      </c>
      <c r="E112" s="44" t="n">
        <v>11.16</v>
      </c>
      <c r="F112" s="44" t="n">
        <v>111.14</v>
      </c>
      <c r="G112" s="221" t="s">
        <v>188</v>
      </c>
      <c r="H112" s="116" t="s">
        <v>82</v>
      </c>
    </row>
    <row r="113" customFormat="false" ht="11.25" hidden="false" customHeight="false" outlineLevel="0" collapsed="false">
      <c r="A113" s="166" t="s">
        <v>117</v>
      </c>
      <c r="B113" s="205" t="n">
        <v>150</v>
      </c>
      <c r="C113" s="236" t="n">
        <v>8.53</v>
      </c>
      <c r="D113" s="236" t="n">
        <v>9.6</v>
      </c>
      <c r="E113" s="236" t="n">
        <v>7.11</v>
      </c>
      <c r="F113" s="236" t="n">
        <v>138.62</v>
      </c>
      <c r="G113" s="168" t="s">
        <v>118</v>
      </c>
      <c r="H113" s="169" t="s">
        <v>119</v>
      </c>
    </row>
    <row r="114" customFormat="false" ht="10.9" hidden="false" customHeight="true" outlineLevel="0" collapsed="false">
      <c r="A114" s="76" t="s">
        <v>104</v>
      </c>
      <c r="B114" s="7" t="n">
        <v>180</v>
      </c>
      <c r="C114" s="44" t="n">
        <v>10.32</v>
      </c>
      <c r="D114" s="44" t="n">
        <v>7.31</v>
      </c>
      <c r="E114" s="44" t="n">
        <v>46.37</v>
      </c>
      <c r="F114" s="44" t="n">
        <v>292.5</v>
      </c>
      <c r="G114" s="103" t="s">
        <v>105</v>
      </c>
      <c r="H114" s="78" t="s">
        <v>106</v>
      </c>
    </row>
    <row r="115" s="91" customFormat="true" ht="10.5" hidden="false" customHeight="true" outlineLevel="0" collapsed="false">
      <c r="A115" s="71" t="s">
        <v>21</v>
      </c>
      <c r="B115" s="47" t="n">
        <v>215</v>
      </c>
      <c r="C115" s="108" t="n">
        <v>0.07</v>
      </c>
      <c r="D115" s="108" t="n">
        <v>0.02</v>
      </c>
      <c r="E115" s="90" t="n">
        <v>15</v>
      </c>
      <c r="F115" s="108" t="n">
        <v>60</v>
      </c>
      <c r="G115" s="74" t="s">
        <v>22</v>
      </c>
      <c r="H115" s="75" t="s">
        <v>23</v>
      </c>
    </row>
    <row r="116" customFormat="false" ht="11.25" hidden="false" customHeight="false" outlineLevel="0" collapsed="false">
      <c r="A116" s="76" t="s">
        <v>45</v>
      </c>
      <c r="B116" s="7" t="n">
        <v>20</v>
      </c>
      <c r="C116" s="137" t="n">
        <v>1.3</v>
      </c>
      <c r="D116" s="137" t="n">
        <v>0.2</v>
      </c>
      <c r="E116" s="137" t="n">
        <v>8.6</v>
      </c>
      <c r="F116" s="137" t="n">
        <v>43</v>
      </c>
      <c r="G116" s="84" t="n">
        <v>11</v>
      </c>
      <c r="H116" s="71" t="s">
        <v>47</v>
      </c>
    </row>
    <row r="117" customFormat="false" ht="11.25" hidden="false" customHeight="false" outlineLevel="0" collapsed="false">
      <c r="A117" s="80" t="s">
        <v>25</v>
      </c>
      <c r="B117" s="34" t="n">
        <f aca="false">SUM(B112:B116)</f>
        <v>825</v>
      </c>
      <c r="C117" s="138" t="n">
        <f aca="false">SUM(C112:C116)</f>
        <v>21.96</v>
      </c>
      <c r="D117" s="138" t="n">
        <f aca="false">SUM(D112:D116)</f>
        <v>23.46</v>
      </c>
      <c r="E117" s="138" t="n">
        <f aca="false">SUM(E112:E116)</f>
        <v>88.24</v>
      </c>
      <c r="F117" s="138" t="n">
        <f aca="false">SUM(F112:F116)</f>
        <v>645.26</v>
      </c>
      <c r="G117" s="57"/>
      <c r="H117" s="67"/>
    </row>
    <row r="118" customFormat="false" ht="11.25" hidden="false" customHeight="true" outlineLevel="0" collapsed="false">
      <c r="A118" s="57" t="s">
        <v>211</v>
      </c>
      <c r="B118" s="57"/>
      <c r="C118" s="57"/>
      <c r="D118" s="57"/>
      <c r="E118" s="57"/>
      <c r="F118" s="57"/>
      <c r="G118" s="57"/>
      <c r="H118" s="57"/>
    </row>
    <row r="119" s="91" customFormat="true" ht="11.25" hidden="false" customHeight="false" outlineLevel="0" collapsed="false">
      <c r="A119" s="156" t="s">
        <v>96</v>
      </c>
      <c r="B119" s="194" t="n">
        <v>60</v>
      </c>
      <c r="C119" s="44" t="n">
        <v>7.22</v>
      </c>
      <c r="D119" s="44" t="n">
        <v>7.4</v>
      </c>
      <c r="E119" s="44" t="n">
        <v>16.4</v>
      </c>
      <c r="F119" s="44" t="n">
        <v>159.8</v>
      </c>
      <c r="G119" s="181" t="s">
        <v>206</v>
      </c>
      <c r="H119" s="150" t="s">
        <v>97</v>
      </c>
    </row>
    <row r="120" s="91" customFormat="true" ht="10.5" hidden="false" customHeight="true" outlineLevel="0" collapsed="false">
      <c r="A120" s="71" t="s">
        <v>21</v>
      </c>
      <c r="B120" s="47" t="n">
        <v>215</v>
      </c>
      <c r="C120" s="108" t="n">
        <v>0.07</v>
      </c>
      <c r="D120" s="108" t="n">
        <v>0.02</v>
      </c>
      <c r="E120" s="90" t="n">
        <v>15</v>
      </c>
      <c r="F120" s="108" t="n">
        <v>60</v>
      </c>
      <c r="G120" s="74" t="s">
        <v>22</v>
      </c>
      <c r="H120" s="75" t="s">
        <v>23</v>
      </c>
    </row>
    <row r="121" s="149" customFormat="true" ht="12" hidden="false" customHeight="true" outlineLevel="0" collapsed="false">
      <c r="A121" s="145" t="s">
        <v>25</v>
      </c>
      <c r="B121" s="193" t="n">
        <f aca="false">SUM(B119:B120)</f>
        <v>275</v>
      </c>
      <c r="C121" s="146" t="n">
        <f aca="false">SUM(C119:C120)</f>
        <v>7.29</v>
      </c>
      <c r="D121" s="146" t="n">
        <f aca="false">SUM(D119:D120)</f>
        <v>7.42</v>
      </c>
      <c r="E121" s="146" t="n">
        <f aca="false">SUM(E119:E120)</f>
        <v>31.4</v>
      </c>
      <c r="F121" s="146" t="n">
        <f aca="false">SUM(F119:F120)</f>
        <v>219.8</v>
      </c>
      <c r="G121" s="147"/>
      <c r="H121" s="148"/>
    </row>
    <row r="122" customFormat="false" ht="11.25" hidden="false" customHeight="false" outlineLevel="0" collapsed="false">
      <c r="A122" s="80" t="s">
        <v>184</v>
      </c>
      <c r="B122" s="3" t="n">
        <f aca="false">SUM(B117,B121)</f>
        <v>1100</v>
      </c>
      <c r="C122" s="57" t="n">
        <f aca="false">SUM(C117,C121)</f>
        <v>29.25</v>
      </c>
      <c r="D122" s="57" t="n">
        <f aca="false">SUM(D117,D121)</f>
        <v>30.88</v>
      </c>
      <c r="E122" s="57" t="n">
        <f aca="false">SUM(E117,E121)</f>
        <v>119.64</v>
      </c>
      <c r="F122" s="57" t="n">
        <f aca="false">SUM(F117,F121)</f>
        <v>865.06</v>
      </c>
      <c r="G122" s="57"/>
      <c r="H122" s="67"/>
    </row>
    <row r="123" customFormat="false" ht="11.25" hidden="false" customHeight="true" outlineLevel="0" collapsed="false">
      <c r="A123" s="86" t="s">
        <v>72</v>
      </c>
      <c r="B123" s="86"/>
      <c r="C123" s="86"/>
      <c r="D123" s="86"/>
      <c r="E123" s="86"/>
      <c r="F123" s="86"/>
      <c r="G123" s="86"/>
      <c r="H123" s="86"/>
    </row>
    <row r="124" customFormat="false" ht="11.25" hidden="false" customHeight="true" outlineLevel="0" collapsed="false">
      <c r="A124" s="57" t="s">
        <v>2</v>
      </c>
      <c r="B124" s="86" t="s">
        <v>178</v>
      </c>
      <c r="C124" s="86"/>
      <c r="D124" s="86"/>
      <c r="E124" s="86"/>
      <c r="F124" s="86"/>
      <c r="G124" s="57" t="s">
        <v>4</v>
      </c>
      <c r="H124" s="57" t="s">
        <v>5</v>
      </c>
    </row>
    <row r="125" customFormat="false" ht="15" hidden="false" customHeight="true" outlineLevel="0" collapsed="false">
      <c r="A125" s="57"/>
      <c r="B125" s="186" t="s">
        <v>6</v>
      </c>
      <c r="C125" s="135" t="s">
        <v>7</v>
      </c>
      <c r="D125" s="135" t="s">
        <v>8</v>
      </c>
      <c r="E125" s="135" t="s">
        <v>9</v>
      </c>
      <c r="F125" s="135" t="s">
        <v>10</v>
      </c>
      <c r="G125" s="57"/>
      <c r="H125" s="57"/>
    </row>
    <row r="126" customFormat="false" ht="11.25" hidden="false" customHeight="true" outlineLevel="0" collapsed="false">
      <c r="A126" s="56" t="s">
        <v>246</v>
      </c>
      <c r="B126" s="56"/>
      <c r="C126" s="56"/>
      <c r="D126" s="56"/>
      <c r="E126" s="56"/>
      <c r="F126" s="56"/>
      <c r="G126" s="56"/>
      <c r="H126" s="56"/>
    </row>
    <row r="127" customFormat="false" ht="13.5" hidden="false" customHeight="true" outlineLevel="0" collapsed="false">
      <c r="A127" s="126" t="s">
        <v>98</v>
      </c>
      <c r="B127" s="10" t="n">
        <v>260</v>
      </c>
      <c r="C127" s="13" t="n">
        <v>1.84</v>
      </c>
      <c r="D127" s="13" t="n">
        <v>6.49</v>
      </c>
      <c r="E127" s="13" t="n">
        <v>9.5</v>
      </c>
      <c r="F127" s="13" t="n">
        <v>111.25</v>
      </c>
      <c r="G127" s="108" t="s">
        <v>251</v>
      </c>
      <c r="H127" s="64" t="s">
        <v>100</v>
      </c>
    </row>
    <row r="128" customFormat="false" ht="13.5" hidden="false" customHeight="true" outlineLevel="0" collapsed="false">
      <c r="A128" s="71" t="s">
        <v>101</v>
      </c>
      <c r="B128" s="203" t="n">
        <v>100</v>
      </c>
      <c r="C128" s="44" t="n">
        <v>12.3</v>
      </c>
      <c r="D128" s="44" t="n">
        <v>15.8</v>
      </c>
      <c r="E128" s="44" t="n">
        <v>11.3</v>
      </c>
      <c r="F128" s="44" t="n">
        <v>239.86</v>
      </c>
      <c r="G128" s="93" t="s">
        <v>102</v>
      </c>
      <c r="H128" s="67" t="s">
        <v>103</v>
      </c>
    </row>
    <row r="129" customFormat="false" ht="22.5" hidden="false" customHeight="false" outlineLevel="0" collapsed="false">
      <c r="A129" s="67" t="s">
        <v>86</v>
      </c>
      <c r="B129" s="194" t="n">
        <v>180</v>
      </c>
      <c r="C129" s="155" t="n">
        <v>4.38</v>
      </c>
      <c r="D129" s="155" t="n">
        <v>6.44</v>
      </c>
      <c r="E129" s="155" t="n">
        <v>44.02</v>
      </c>
      <c r="F129" s="155" t="n">
        <v>251.64</v>
      </c>
      <c r="G129" s="103" t="s">
        <v>87</v>
      </c>
      <c r="H129" s="75" t="s">
        <v>88</v>
      </c>
    </row>
    <row r="130" s="91" customFormat="true" ht="10.5" hidden="false" customHeight="true" outlineLevel="0" collapsed="false">
      <c r="A130" s="71" t="s">
        <v>21</v>
      </c>
      <c r="B130" s="47" t="n">
        <v>215</v>
      </c>
      <c r="C130" s="108" t="n">
        <v>0.07</v>
      </c>
      <c r="D130" s="108" t="n">
        <v>0.02</v>
      </c>
      <c r="E130" s="90" t="n">
        <v>15</v>
      </c>
      <c r="F130" s="108" t="n">
        <v>60</v>
      </c>
      <c r="G130" s="74" t="s">
        <v>22</v>
      </c>
      <c r="H130" s="75" t="s">
        <v>23</v>
      </c>
    </row>
    <row r="131" customFormat="false" ht="11.25" hidden="false" customHeight="false" outlineLevel="0" collapsed="false">
      <c r="A131" s="76" t="s">
        <v>45</v>
      </c>
      <c r="B131" s="7" t="n">
        <v>20</v>
      </c>
      <c r="C131" s="137" t="n">
        <v>1.3</v>
      </c>
      <c r="D131" s="137" t="n">
        <v>0.2</v>
      </c>
      <c r="E131" s="137" t="n">
        <v>8.6</v>
      </c>
      <c r="F131" s="137" t="n">
        <v>43</v>
      </c>
      <c r="G131" s="84" t="n">
        <v>11</v>
      </c>
      <c r="H131" s="71" t="s">
        <v>47</v>
      </c>
    </row>
    <row r="132" customFormat="false" ht="11.25" hidden="false" customHeight="false" outlineLevel="0" collapsed="false">
      <c r="A132" s="80" t="s">
        <v>25</v>
      </c>
      <c r="B132" s="34" t="n">
        <f aca="false">SUM(B127:B131)</f>
        <v>775</v>
      </c>
      <c r="C132" s="138" t="n">
        <f aca="false">SUM(C127:C131)</f>
        <v>19.89</v>
      </c>
      <c r="D132" s="138" t="n">
        <f aca="false">SUM(D127:D131)</f>
        <v>28.95</v>
      </c>
      <c r="E132" s="138" t="n">
        <f aca="false">SUM(E127:E131)</f>
        <v>88.42</v>
      </c>
      <c r="F132" s="138" t="n">
        <f aca="false">SUM(F127:F131)</f>
        <v>705.75</v>
      </c>
      <c r="G132" s="57"/>
      <c r="H132" s="67"/>
    </row>
    <row r="133" customFormat="false" ht="11.25" hidden="false" customHeight="true" outlineLevel="0" collapsed="false">
      <c r="A133" s="57" t="s">
        <v>211</v>
      </c>
      <c r="B133" s="57"/>
      <c r="C133" s="57"/>
      <c r="D133" s="57"/>
      <c r="E133" s="57"/>
      <c r="F133" s="57"/>
      <c r="G133" s="57"/>
      <c r="H133" s="57"/>
    </row>
    <row r="134" s="91" customFormat="true" ht="11.25" hidden="false" customHeight="false" outlineLevel="0" collapsed="false">
      <c r="A134" s="71" t="s">
        <v>207</v>
      </c>
      <c r="B134" s="237" t="n">
        <v>60</v>
      </c>
      <c r="C134" s="49" t="n">
        <v>7.65</v>
      </c>
      <c r="D134" s="49" t="n">
        <v>8.49</v>
      </c>
      <c r="E134" s="49" t="n">
        <v>22.6</v>
      </c>
      <c r="F134" s="49" t="n">
        <v>199.8</v>
      </c>
      <c r="G134" s="70" t="s">
        <v>208</v>
      </c>
      <c r="H134" s="71" t="s">
        <v>209</v>
      </c>
    </row>
    <row r="135" s="91" customFormat="true" ht="10.5" hidden="false" customHeight="true" outlineLevel="0" collapsed="false">
      <c r="A135" s="71" t="s">
        <v>21</v>
      </c>
      <c r="B135" s="47" t="n">
        <v>215</v>
      </c>
      <c r="C135" s="108" t="n">
        <v>0.07</v>
      </c>
      <c r="D135" s="108" t="n">
        <v>0.02</v>
      </c>
      <c r="E135" s="90" t="n">
        <v>15</v>
      </c>
      <c r="F135" s="108" t="n">
        <v>60</v>
      </c>
      <c r="G135" s="74" t="s">
        <v>22</v>
      </c>
      <c r="H135" s="75" t="s">
        <v>23</v>
      </c>
    </row>
    <row r="136" s="149" customFormat="true" ht="12" hidden="false" customHeight="true" outlineLevel="0" collapsed="false">
      <c r="A136" s="145" t="s">
        <v>25</v>
      </c>
      <c r="B136" s="193" t="n">
        <f aca="false">SUM(B134:B135)</f>
        <v>275</v>
      </c>
      <c r="C136" s="146" t="n">
        <f aca="false">SUM(C134:C135)</f>
        <v>7.72</v>
      </c>
      <c r="D136" s="146" t="n">
        <f aca="false">SUM(D134:D135)</f>
        <v>8.51</v>
      </c>
      <c r="E136" s="146" t="n">
        <f aca="false">SUM(E134:E135)</f>
        <v>37.6</v>
      </c>
      <c r="F136" s="146" t="n">
        <f aca="false">SUM(F134:F135)</f>
        <v>259.8</v>
      </c>
      <c r="G136" s="147"/>
      <c r="H136" s="148"/>
    </row>
    <row r="137" customFormat="false" ht="11.25" hidden="false" customHeight="false" outlineLevel="0" collapsed="false">
      <c r="A137" s="80" t="s">
        <v>184</v>
      </c>
      <c r="B137" s="3" t="n">
        <f aca="false">SUM(B132,B136)</f>
        <v>1050</v>
      </c>
      <c r="C137" s="57" t="n">
        <f aca="false">SUM(C132,C136)</f>
        <v>27.61</v>
      </c>
      <c r="D137" s="57" t="n">
        <f aca="false">SUM(D132,D136)</f>
        <v>37.46</v>
      </c>
      <c r="E137" s="57" t="n">
        <f aca="false">SUM(E132,E136)</f>
        <v>126.02</v>
      </c>
      <c r="F137" s="57" t="n">
        <f aca="false">SUM(F132,F136)</f>
        <v>965.55</v>
      </c>
      <c r="G137" s="57"/>
      <c r="H137" s="67"/>
    </row>
    <row r="138" customFormat="false" ht="11.25" hidden="false" customHeight="true" outlineLevel="0" collapsed="false">
      <c r="A138" s="86" t="s">
        <v>92</v>
      </c>
      <c r="B138" s="86"/>
      <c r="C138" s="86"/>
      <c r="D138" s="86"/>
      <c r="E138" s="86"/>
      <c r="F138" s="86"/>
      <c r="G138" s="86"/>
      <c r="H138" s="86"/>
    </row>
    <row r="139" customFormat="false" ht="11.25" hidden="false" customHeight="true" outlineLevel="0" collapsed="false">
      <c r="A139" s="57" t="s">
        <v>2</v>
      </c>
      <c r="B139" s="86" t="s">
        <v>178</v>
      </c>
      <c r="C139" s="86"/>
      <c r="D139" s="86"/>
      <c r="E139" s="86"/>
      <c r="F139" s="86"/>
      <c r="G139" s="57" t="s">
        <v>4</v>
      </c>
      <c r="H139" s="57" t="s">
        <v>5</v>
      </c>
    </row>
    <row r="140" customFormat="false" ht="10.5" hidden="false" customHeight="true" outlineLevel="0" collapsed="false">
      <c r="A140" s="57"/>
      <c r="B140" s="186" t="s">
        <v>6</v>
      </c>
      <c r="C140" s="135" t="s">
        <v>7</v>
      </c>
      <c r="D140" s="135" t="s">
        <v>8</v>
      </c>
      <c r="E140" s="135" t="s">
        <v>9</v>
      </c>
      <c r="F140" s="135" t="s">
        <v>10</v>
      </c>
      <c r="G140" s="57"/>
      <c r="H140" s="57"/>
    </row>
    <row r="141" customFormat="false" ht="11.25" hidden="false" customHeight="true" outlineLevel="0" collapsed="false">
      <c r="A141" s="56" t="s">
        <v>246</v>
      </c>
      <c r="B141" s="56"/>
      <c r="C141" s="56"/>
      <c r="D141" s="56"/>
      <c r="E141" s="56"/>
      <c r="F141" s="56"/>
      <c r="G141" s="56"/>
      <c r="H141" s="56"/>
    </row>
    <row r="142" customFormat="false" ht="13.5" hidden="false" customHeight="true" outlineLevel="0" collapsed="false">
      <c r="A142" s="67" t="s">
        <v>114</v>
      </c>
      <c r="B142" s="234" t="n">
        <v>250</v>
      </c>
      <c r="C142" s="155" t="n">
        <v>2.03</v>
      </c>
      <c r="D142" s="155" t="n">
        <v>2.74</v>
      </c>
      <c r="E142" s="155" t="n">
        <v>16.27</v>
      </c>
      <c r="F142" s="155" t="n">
        <v>96.41</v>
      </c>
      <c r="G142" s="114" t="s">
        <v>115</v>
      </c>
      <c r="H142" s="71" t="s">
        <v>116</v>
      </c>
    </row>
    <row r="143" customFormat="false" ht="11.25" hidden="false" customHeight="false" outlineLevel="0" collapsed="false">
      <c r="A143" s="75" t="s">
        <v>157</v>
      </c>
      <c r="B143" s="194" t="n">
        <v>100</v>
      </c>
      <c r="C143" s="44" t="n">
        <v>16.32</v>
      </c>
      <c r="D143" s="44" t="n">
        <v>12.3</v>
      </c>
      <c r="E143" s="44" t="n">
        <v>14.38</v>
      </c>
      <c r="F143" s="44" t="n">
        <v>242.41</v>
      </c>
      <c r="G143" s="82" t="s">
        <v>158</v>
      </c>
      <c r="H143" s="71" t="s">
        <v>159</v>
      </c>
    </row>
    <row r="144" customFormat="false" ht="10.9" hidden="false" customHeight="true" outlineLevel="0" collapsed="false">
      <c r="A144" s="67" t="s">
        <v>120</v>
      </c>
      <c r="B144" s="7" t="n">
        <v>180</v>
      </c>
      <c r="C144" s="44" t="n">
        <v>4.12</v>
      </c>
      <c r="D144" s="44" t="n">
        <v>15.78</v>
      </c>
      <c r="E144" s="44" t="n">
        <v>33.5</v>
      </c>
      <c r="F144" s="44" t="n">
        <v>292.5</v>
      </c>
      <c r="G144" s="108" t="s">
        <v>121</v>
      </c>
      <c r="H144" s="71" t="s">
        <v>122</v>
      </c>
    </row>
    <row r="145" s="91" customFormat="true" ht="10.5" hidden="false" customHeight="true" outlineLevel="0" collapsed="false">
      <c r="A145" s="71" t="s">
        <v>21</v>
      </c>
      <c r="B145" s="47" t="n">
        <v>215</v>
      </c>
      <c r="C145" s="108" t="n">
        <v>0.07</v>
      </c>
      <c r="D145" s="108" t="n">
        <v>0.02</v>
      </c>
      <c r="E145" s="90" t="n">
        <v>15</v>
      </c>
      <c r="F145" s="108" t="n">
        <v>60</v>
      </c>
      <c r="G145" s="74" t="s">
        <v>22</v>
      </c>
      <c r="H145" s="75" t="s">
        <v>23</v>
      </c>
    </row>
    <row r="146" customFormat="false" ht="11.25" hidden="false" customHeight="false" outlineLevel="0" collapsed="false">
      <c r="A146" s="76" t="s">
        <v>45</v>
      </c>
      <c r="B146" s="7" t="n">
        <v>20</v>
      </c>
      <c r="C146" s="137" t="n">
        <v>1.3</v>
      </c>
      <c r="D146" s="137" t="n">
        <v>0.2</v>
      </c>
      <c r="E146" s="137" t="n">
        <v>8.6</v>
      </c>
      <c r="F146" s="137" t="n">
        <v>43</v>
      </c>
      <c r="G146" s="84" t="n">
        <v>11</v>
      </c>
      <c r="H146" s="71" t="s">
        <v>47</v>
      </c>
    </row>
    <row r="147" customFormat="false" ht="11.25" hidden="false" customHeight="false" outlineLevel="0" collapsed="false">
      <c r="A147" s="80" t="s">
        <v>25</v>
      </c>
      <c r="B147" s="34" t="n">
        <f aca="false">SUM(B142:B146)</f>
        <v>765</v>
      </c>
      <c r="C147" s="138" t="n">
        <f aca="false">SUM(C142:C146)</f>
        <v>23.84</v>
      </c>
      <c r="D147" s="138" t="n">
        <f aca="false">SUM(D142:D146)</f>
        <v>31.04</v>
      </c>
      <c r="E147" s="138" t="n">
        <f aca="false">SUM(E142:E146)</f>
        <v>87.75</v>
      </c>
      <c r="F147" s="138" t="n">
        <f aca="false">SUM(F142:F146)</f>
        <v>734.32</v>
      </c>
      <c r="G147" s="57"/>
      <c r="H147" s="67"/>
    </row>
    <row r="148" customFormat="false" ht="11.25" hidden="false" customHeight="true" outlineLevel="0" collapsed="false">
      <c r="A148" s="57" t="s">
        <v>211</v>
      </c>
      <c r="B148" s="57"/>
      <c r="C148" s="57"/>
      <c r="D148" s="57"/>
      <c r="E148" s="57"/>
      <c r="F148" s="57"/>
      <c r="G148" s="57"/>
      <c r="H148" s="57"/>
    </row>
    <row r="149" s="91" customFormat="true" ht="11.25" hidden="false" customHeight="false" outlineLevel="0" collapsed="false">
      <c r="A149" s="170" t="s">
        <v>216</v>
      </c>
      <c r="B149" s="217" t="n">
        <v>80</v>
      </c>
      <c r="C149" s="44" t="n">
        <v>3.85</v>
      </c>
      <c r="D149" s="44" t="n">
        <v>4.3</v>
      </c>
      <c r="E149" s="44" t="n">
        <v>36.8</v>
      </c>
      <c r="F149" s="44" t="n">
        <v>197.4</v>
      </c>
      <c r="G149" s="218" t="s">
        <v>217</v>
      </c>
      <c r="H149" s="136" t="s">
        <v>218</v>
      </c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63"/>
      <c r="CV149" s="163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  <c r="EW149" s="163"/>
      <c r="EX149" s="163"/>
      <c r="EY149" s="163"/>
      <c r="EZ149" s="163"/>
      <c r="FA149" s="163"/>
      <c r="FB149" s="163"/>
      <c r="FC149" s="163"/>
      <c r="FD149" s="163"/>
      <c r="FE149" s="163"/>
      <c r="FF149" s="163"/>
      <c r="FG149" s="163"/>
      <c r="FH149" s="163"/>
      <c r="FI149" s="163"/>
      <c r="FJ149" s="163"/>
      <c r="FK149" s="163"/>
      <c r="FL149" s="163"/>
      <c r="FM149" s="163"/>
      <c r="FN149" s="163"/>
      <c r="FO149" s="163"/>
      <c r="FP149" s="163"/>
      <c r="FQ149" s="163"/>
      <c r="FR149" s="163"/>
      <c r="FS149" s="163"/>
      <c r="FT149" s="163"/>
      <c r="FU149" s="163"/>
      <c r="FV149" s="163"/>
      <c r="FW149" s="163"/>
      <c r="FX149" s="163"/>
      <c r="FY149" s="163"/>
      <c r="FZ149" s="163"/>
      <c r="GA149" s="163"/>
      <c r="GB149" s="163"/>
      <c r="GC149" s="163"/>
      <c r="GD149" s="163"/>
      <c r="GE149" s="163"/>
      <c r="GF149" s="163"/>
      <c r="GG149" s="163"/>
      <c r="GH149" s="163"/>
      <c r="GI149" s="163"/>
      <c r="GJ149" s="163"/>
      <c r="GK149" s="163"/>
      <c r="GL149" s="163"/>
      <c r="GM149" s="163"/>
      <c r="GN149" s="163"/>
      <c r="GO149" s="163"/>
      <c r="GP149" s="163"/>
      <c r="GQ149" s="163"/>
      <c r="GR149" s="163"/>
      <c r="GS149" s="163"/>
      <c r="GT149" s="163"/>
      <c r="GU149" s="163"/>
      <c r="GV149" s="163"/>
      <c r="GW149" s="163"/>
      <c r="GX149" s="163"/>
      <c r="GY149" s="163"/>
      <c r="GZ149" s="163"/>
      <c r="HA149" s="163"/>
      <c r="HB149" s="163"/>
      <c r="HC149" s="163"/>
      <c r="HD149" s="163"/>
      <c r="HE149" s="163"/>
      <c r="HF149" s="163"/>
      <c r="HG149" s="163"/>
      <c r="HH149" s="163"/>
      <c r="HI149" s="163"/>
      <c r="HJ149" s="163"/>
      <c r="HK149" s="163"/>
      <c r="HL149" s="163"/>
      <c r="HM149" s="163"/>
      <c r="HN149" s="163"/>
      <c r="HO149" s="163"/>
      <c r="HP149" s="163"/>
      <c r="HQ149" s="163"/>
      <c r="HR149" s="163"/>
      <c r="HS149" s="163"/>
      <c r="HT149" s="163"/>
      <c r="HU149" s="163"/>
      <c r="HV149" s="163"/>
      <c r="HW149" s="163"/>
      <c r="HX149" s="163"/>
      <c r="HY149" s="163"/>
      <c r="HZ149" s="163"/>
      <c r="IA149" s="163"/>
      <c r="IB149" s="163"/>
      <c r="IC149" s="163"/>
      <c r="ID149" s="163"/>
      <c r="IE149" s="163"/>
      <c r="IF149" s="163"/>
      <c r="IG149" s="163"/>
      <c r="IH149" s="163"/>
      <c r="II149" s="163"/>
      <c r="IJ149" s="163"/>
      <c r="IK149" s="163"/>
      <c r="IL149" s="163"/>
      <c r="IM149" s="163"/>
      <c r="IN149" s="163"/>
      <c r="IO149" s="163"/>
      <c r="IP149" s="163"/>
      <c r="IQ149" s="163"/>
      <c r="IR149" s="163"/>
      <c r="IS149" s="163"/>
      <c r="IT149" s="163"/>
      <c r="IU149" s="163"/>
      <c r="IV149" s="163"/>
    </row>
    <row r="150" s="91" customFormat="true" ht="10.5" hidden="false" customHeight="true" outlineLevel="0" collapsed="false">
      <c r="A150" s="71" t="s">
        <v>21</v>
      </c>
      <c r="B150" s="47" t="n">
        <v>215</v>
      </c>
      <c r="C150" s="108" t="n">
        <v>0.07</v>
      </c>
      <c r="D150" s="108" t="n">
        <v>0.02</v>
      </c>
      <c r="E150" s="90" t="n">
        <v>15</v>
      </c>
      <c r="F150" s="108" t="n">
        <v>60</v>
      </c>
      <c r="G150" s="74" t="s">
        <v>22</v>
      </c>
      <c r="H150" s="75" t="s">
        <v>23</v>
      </c>
    </row>
    <row r="151" s="149" customFormat="true" ht="12" hidden="false" customHeight="true" outlineLevel="0" collapsed="false">
      <c r="A151" s="145" t="s">
        <v>25</v>
      </c>
      <c r="B151" s="193" t="n">
        <f aca="false">SUM(B149:B150)</f>
        <v>295</v>
      </c>
      <c r="C151" s="146" t="n">
        <f aca="false">SUM(C149:C150)</f>
        <v>3.92</v>
      </c>
      <c r="D151" s="146" t="n">
        <f aca="false">SUM(D149:D150)</f>
        <v>4.32</v>
      </c>
      <c r="E151" s="146" t="n">
        <f aca="false">SUM(E149:E150)</f>
        <v>51.8</v>
      </c>
      <c r="F151" s="146" t="n">
        <f aca="false">SUM(F149:F150)</f>
        <v>257.4</v>
      </c>
      <c r="G151" s="147"/>
      <c r="H151" s="148"/>
    </row>
    <row r="152" customFormat="false" ht="11.25" hidden="false" customHeight="false" outlineLevel="0" collapsed="false">
      <c r="A152" s="80" t="s">
        <v>184</v>
      </c>
      <c r="B152" s="3" t="n">
        <f aca="false">SUM(B147,B151)</f>
        <v>1060</v>
      </c>
      <c r="C152" s="57" t="n">
        <f aca="false">SUM(C147,C151)</f>
        <v>27.76</v>
      </c>
      <c r="D152" s="57" t="n">
        <f aca="false">SUM(D147,D151)</f>
        <v>35.36</v>
      </c>
      <c r="E152" s="57" t="n">
        <f aca="false">SUM(E147,E151)</f>
        <v>139.55</v>
      </c>
      <c r="F152" s="57" t="n">
        <f aca="false">SUM(F147,F151)</f>
        <v>991.72</v>
      </c>
      <c r="G152" s="57"/>
      <c r="H152" s="67"/>
    </row>
    <row r="153" customFormat="false" ht="11.25" hidden="false" customHeight="true" outlineLevel="0" collapsed="false">
      <c r="A153" s="56" t="s">
        <v>111</v>
      </c>
      <c r="B153" s="56"/>
      <c r="C153" s="56"/>
      <c r="D153" s="56"/>
      <c r="E153" s="56"/>
      <c r="F153" s="56"/>
      <c r="G153" s="56"/>
      <c r="H153" s="56"/>
    </row>
    <row r="154" customFormat="false" ht="11.25" hidden="false" customHeight="true" outlineLevel="0" collapsed="false">
      <c r="A154" s="57" t="s">
        <v>2</v>
      </c>
      <c r="B154" s="86" t="s">
        <v>178</v>
      </c>
      <c r="C154" s="86"/>
      <c r="D154" s="86"/>
      <c r="E154" s="86"/>
      <c r="F154" s="86"/>
      <c r="G154" s="57" t="s">
        <v>4</v>
      </c>
      <c r="H154" s="57" t="s">
        <v>5</v>
      </c>
    </row>
    <row r="155" customFormat="false" ht="11.25" hidden="false" customHeight="true" outlineLevel="0" collapsed="false">
      <c r="A155" s="57"/>
      <c r="B155" s="186" t="s">
        <v>6</v>
      </c>
      <c r="C155" s="135" t="s">
        <v>7</v>
      </c>
      <c r="D155" s="135" t="s">
        <v>8</v>
      </c>
      <c r="E155" s="135" t="s">
        <v>9</v>
      </c>
      <c r="F155" s="135" t="s">
        <v>10</v>
      </c>
      <c r="G155" s="57"/>
      <c r="H155" s="57"/>
    </row>
    <row r="156" customFormat="false" ht="11.25" hidden="false" customHeight="true" outlineLevel="0" collapsed="false">
      <c r="A156" s="56" t="s">
        <v>246</v>
      </c>
      <c r="B156" s="56"/>
      <c r="C156" s="56"/>
      <c r="D156" s="56"/>
      <c r="E156" s="56"/>
      <c r="F156" s="56"/>
      <c r="G156" s="56"/>
      <c r="H156" s="56"/>
    </row>
    <row r="157" customFormat="false" ht="12.75" hidden="false" customHeight="true" outlineLevel="0" collapsed="false">
      <c r="A157" s="67" t="s">
        <v>128</v>
      </c>
      <c r="B157" s="208" t="n">
        <v>260</v>
      </c>
      <c r="C157" s="155" t="n">
        <v>1.51</v>
      </c>
      <c r="D157" s="155" t="n">
        <v>6.39</v>
      </c>
      <c r="E157" s="155" t="n">
        <v>7.99</v>
      </c>
      <c r="F157" s="155" t="n">
        <v>94.43</v>
      </c>
      <c r="G157" s="107" t="s">
        <v>129</v>
      </c>
      <c r="H157" s="116" t="s">
        <v>130</v>
      </c>
    </row>
    <row r="158" customFormat="false" ht="11.25" hidden="false" customHeight="false" outlineLevel="0" collapsed="false">
      <c r="A158" s="139" t="s">
        <v>73</v>
      </c>
      <c r="B158" s="202" t="n">
        <v>100</v>
      </c>
      <c r="C158" s="44" t="n">
        <v>13.02</v>
      </c>
      <c r="D158" s="44" t="n">
        <v>17.48</v>
      </c>
      <c r="E158" s="44" t="n">
        <v>13.37</v>
      </c>
      <c r="F158" s="44" t="n">
        <v>265</v>
      </c>
      <c r="G158" s="185" t="s">
        <v>74</v>
      </c>
      <c r="H158" s="136" t="s">
        <v>75</v>
      </c>
    </row>
    <row r="159" customFormat="false" ht="12" hidden="false" customHeight="true" outlineLevel="0" collapsed="false">
      <c r="A159" s="67" t="s">
        <v>66</v>
      </c>
      <c r="B159" s="43" t="n">
        <v>180</v>
      </c>
      <c r="C159" s="44" t="n">
        <v>6.62</v>
      </c>
      <c r="D159" s="44" t="n">
        <v>5.42</v>
      </c>
      <c r="E159" s="44" t="n">
        <v>31.73</v>
      </c>
      <c r="F159" s="44" t="n">
        <v>202.14</v>
      </c>
      <c r="G159" s="93" t="s">
        <v>67</v>
      </c>
      <c r="H159" s="67" t="s">
        <v>68</v>
      </c>
    </row>
    <row r="160" s="91" customFormat="true" ht="10.5" hidden="false" customHeight="true" outlineLevel="0" collapsed="false">
      <c r="A160" s="71" t="s">
        <v>21</v>
      </c>
      <c r="B160" s="47" t="n">
        <v>215</v>
      </c>
      <c r="C160" s="108" t="n">
        <v>0.07</v>
      </c>
      <c r="D160" s="108" t="n">
        <v>0.02</v>
      </c>
      <c r="E160" s="90" t="n">
        <v>15</v>
      </c>
      <c r="F160" s="108" t="n">
        <v>60</v>
      </c>
      <c r="G160" s="74" t="s">
        <v>22</v>
      </c>
      <c r="H160" s="75" t="s">
        <v>23</v>
      </c>
    </row>
    <row r="161" customFormat="false" ht="11.25" hidden="false" customHeight="false" outlineLevel="0" collapsed="false">
      <c r="A161" s="76" t="s">
        <v>45</v>
      </c>
      <c r="B161" s="7" t="n">
        <v>20</v>
      </c>
      <c r="C161" s="137" t="n">
        <v>1.3</v>
      </c>
      <c r="D161" s="137" t="n">
        <v>0.2</v>
      </c>
      <c r="E161" s="137" t="n">
        <v>8.6</v>
      </c>
      <c r="F161" s="137" t="n">
        <v>43</v>
      </c>
      <c r="G161" s="84" t="n">
        <v>11</v>
      </c>
      <c r="H161" s="71" t="s">
        <v>47</v>
      </c>
    </row>
    <row r="162" customFormat="false" ht="11.25" hidden="false" customHeight="false" outlineLevel="0" collapsed="false">
      <c r="A162" s="80" t="s">
        <v>25</v>
      </c>
      <c r="B162" s="34" t="n">
        <f aca="false">SUM(B157:B161)</f>
        <v>775</v>
      </c>
      <c r="C162" s="138" t="n">
        <f aca="false">SUM(C157:C161)</f>
        <v>22.52</v>
      </c>
      <c r="D162" s="138" t="n">
        <f aca="false">SUM(D157:D161)</f>
        <v>29.51</v>
      </c>
      <c r="E162" s="138" t="n">
        <f aca="false">SUM(E157:E161)</f>
        <v>76.69</v>
      </c>
      <c r="F162" s="138" t="n">
        <f aca="false">SUM(F157:F161)</f>
        <v>664.57</v>
      </c>
      <c r="G162" s="57"/>
      <c r="H162" s="67"/>
    </row>
    <row r="163" customFormat="false" ht="11.25" hidden="false" customHeight="true" outlineLevel="0" collapsed="false">
      <c r="A163" s="57" t="s">
        <v>211</v>
      </c>
      <c r="B163" s="57"/>
      <c r="C163" s="57"/>
      <c r="D163" s="57"/>
      <c r="E163" s="57"/>
      <c r="F163" s="57"/>
      <c r="G163" s="57"/>
      <c r="H163" s="57"/>
    </row>
    <row r="164" s="91" customFormat="true" ht="11.25" hidden="false" customHeight="false" outlineLevel="0" collapsed="false">
      <c r="A164" s="67" t="s">
        <v>185</v>
      </c>
      <c r="B164" s="200" t="n">
        <v>80</v>
      </c>
      <c r="C164" s="128" t="n">
        <v>9.54</v>
      </c>
      <c r="D164" s="128" t="n">
        <v>11.9</v>
      </c>
      <c r="E164" s="128" t="n">
        <v>40.9</v>
      </c>
      <c r="F164" s="128" t="n">
        <v>300.8</v>
      </c>
      <c r="G164" s="70" t="s">
        <v>186</v>
      </c>
      <c r="H164" s="71" t="s">
        <v>187</v>
      </c>
    </row>
    <row r="165" s="91" customFormat="true" ht="10.5" hidden="false" customHeight="true" outlineLevel="0" collapsed="false">
      <c r="A165" s="71" t="s">
        <v>21</v>
      </c>
      <c r="B165" s="47" t="n">
        <v>215</v>
      </c>
      <c r="C165" s="108" t="n">
        <v>0.07</v>
      </c>
      <c r="D165" s="108" t="n">
        <v>0.02</v>
      </c>
      <c r="E165" s="90" t="n">
        <v>15</v>
      </c>
      <c r="F165" s="108" t="n">
        <v>60</v>
      </c>
      <c r="G165" s="74" t="s">
        <v>22</v>
      </c>
      <c r="H165" s="75" t="s">
        <v>23</v>
      </c>
    </row>
    <row r="166" s="149" customFormat="true" ht="12" hidden="false" customHeight="true" outlineLevel="0" collapsed="false">
      <c r="A166" s="145" t="s">
        <v>25</v>
      </c>
      <c r="B166" s="193" t="n">
        <f aca="false">SUM(B164:B165)</f>
        <v>295</v>
      </c>
      <c r="C166" s="146" t="n">
        <f aca="false">SUM(C164:C165)</f>
        <v>9.61</v>
      </c>
      <c r="D166" s="146" t="n">
        <f aca="false">SUM(D164:D165)</f>
        <v>11.92</v>
      </c>
      <c r="E166" s="146" t="n">
        <f aca="false">SUM(E164:E165)</f>
        <v>55.9</v>
      </c>
      <c r="F166" s="146" t="n">
        <f aca="false">SUM(F164:F165)</f>
        <v>360.8</v>
      </c>
      <c r="G166" s="147"/>
      <c r="H166" s="148"/>
    </row>
    <row r="167" customFormat="false" ht="11.25" hidden="false" customHeight="false" outlineLevel="0" collapsed="false">
      <c r="A167" s="80" t="s">
        <v>184</v>
      </c>
      <c r="B167" s="3" t="n">
        <f aca="false">SUM(B162,B166)</f>
        <v>1070</v>
      </c>
      <c r="C167" s="57" t="n">
        <f aca="false">SUM(C162,C166)</f>
        <v>32.13</v>
      </c>
      <c r="D167" s="57" t="n">
        <f aca="false">SUM(D162,D166)</f>
        <v>41.43</v>
      </c>
      <c r="E167" s="57" t="n">
        <f aca="false">SUM(E162,E166)</f>
        <v>132.59</v>
      </c>
      <c r="F167" s="57" t="n">
        <f aca="false">SUM(F162,F166)</f>
        <v>1025.37</v>
      </c>
      <c r="G167" s="57"/>
      <c r="H167" s="67"/>
    </row>
    <row r="168" customFormat="false" ht="11.25" hidden="false" customHeight="true" outlineLevel="0" collapsed="false">
      <c r="A168" s="56" t="s">
        <v>124</v>
      </c>
      <c r="B168" s="56"/>
      <c r="C168" s="56"/>
      <c r="D168" s="56"/>
      <c r="E168" s="56"/>
      <c r="F168" s="56"/>
      <c r="G168" s="56"/>
      <c r="H168" s="56"/>
    </row>
    <row r="169" customFormat="false" ht="11.25" hidden="false" customHeight="true" outlineLevel="0" collapsed="false">
      <c r="A169" s="57" t="s">
        <v>2</v>
      </c>
      <c r="B169" s="86" t="s">
        <v>178</v>
      </c>
      <c r="C169" s="86"/>
      <c r="D169" s="86"/>
      <c r="E169" s="86"/>
      <c r="F169" s="86"/>
      <c r="G169" s="57" t="s">
        <v>4</v>
      </c>
      <c r="H169" s="57" t="s">
        <v>5</v>
      </c>
    </row>
    <row r="170" customFormat="false" ht="10.5" hidden="false" customHeight="true" outlineLevel="0" collapsed="false">
      <c r="A170" s="57"/>
      <c r="B170" s="186" t="s">
        <v>6</v>
      </c>
      <c r="C170" s="135" t="s">
        <v>7</v>
      </c>
      <c r="D170" s="135" t="s">
        <v>8</v>
      </c>
      <c r="E170" s="135" t="s">
        <v>9</v>
      </c>
      <c r="F170" s="135" t="s">
        <v>10</v>
      </c>
      <c r="G170" s="57"/>
      <c r="H170" s="57"/>
    </row>
    <row r="171" customFormat="false" ht="11.25" hidden="false" customHeight="false" outlineLevel="0" collapsed="false">
      <c r="A171" s="56" t="s">
        <v>246</v>
      </c>
      <c r="B171" s="56"/>
      <c r="C171" s="56"/>
      <c r="D171" s="56"/>
      <c r="E171" s="56"/>
      <c r="F171" s="56"/>
      <c r="G171" s="56"/>
      <c r="H171" s="56"/>
    </row>
    <row r="172" customFormat="false" ht="13.5" hidden="false" customHeight="true" outlineLevel="0" collapsed="false">
      <c r="A172" s="67" t="s">
        <v>172</v>
      </c>
      <c r="B172" s="202" t="n">
        <v>260</v>
      </c>
      <c r="C172" s="155" t="n">
        <v>2</v>
      </c>
      <c r="D172" s="155" t="n">
        <v>6.59</v>
      </c>
      <c r="E172" s="155" t="n">
        <v>10.45</v>
      </c>
      <c r="F172" s="155" t="n">
        <v>108.33</v>
      </c>
      <c r="G172" s="104" t="s">
        <v>173</v>
      </c>
      <c r="H172" s="71" t="s">
        <v>174</v>
      </c>
    </row>
    <row r="173" customFormat="false" ht="12" hidden="false" customHeight="true" outlineLevel="0" collapsed="false">
      <c r="A173" s="71" t="s">
        <v>30</v>
      </c>
      <c r="B173" s="43" t="n">
        <v>100</v>
      </c>
      <c r="C173" s="44" t="n">
        <v>11.63</v>
      </c>
      <c r="D173" s="44" t="n">
        <v>14.08</v>
      </c>
      <c r="E173" s="44" t="n">
        <v>10.08</v>
      </c>
      <c r="F173" s="44" t="n">
        <v>230.1</v>
      </c>
      <c r="G173" s="93" t="s">
        <v>31</v>
      </c>
      <c r="H173" s="67" t="s">
        <v>32</v>
      </c>
    </row>
    <row r="174" customFormat="false" ht="11.25" hidden="false" customHeight="false" outlineLevel="0" collapsed="false">
      <c r="A174" s="67" t="s">
        <v>125</v>
      </c>
      <c r="B174" s="215" t="n">
        <v>180</v>
      </c>
      <c r="C174" s="216" t="n">
        <v>3.1</v>
      </c>
      <c r="D174" s="216" t="n">
        <v>13.3</v>
      </c>
      <c r="E174" s="216" t="n">
        <v>15.37</v>
      </c>
      <c r="F174" s="216" t="n">
        <v>196.2</v>
      </c>
      <c r="G174" s="100" t="s">
        <v>126</v>
      </c>
      <c r="H174" s="136" t="s">
        <v>127</v>
      </c>
    </row>
    <row r="175" s="91" customFormat="true" ht="10.5" hidden="false" customHeight="true" outlineLevel="0" collapsed="false">
      <c r="A175" s="71" t="s">
        <v>21</v>
      </c>
      <c r="B175" s="47" t="n">
        <v>215</v>
      </c>
      <c r="C175" s="108" t="n">
        <v>0.07</v>
      </c>
      <c r="D175" s="108" t="n">
        <v>0.02</v>
      </c>
      <c r="E175" s="90" t="n">
        <v>15</v>
      </c>
      <c r="F175" s="108" t="n">
        <v>60</v>
      </c>
      <c r="G175" s="74" t="s">
        <v>22</v>
      </c>
      <c r="H175" s="75" t="s">
        <v>23</v>
      </c>
    </row>
    <row r="176" customFormat="false" ht="11.25" hidden="false" customHeight="false" outlineLevel="0" collapsed="false">
      <c r="A176" s="76" t="s">
        <v>45</v>
      </c>
      <c r="B176" s="7" t="n">
        <v>20</v>
      </c>
      <c r="C176" s="137" t="n">
        <v>1.3</v>
      </c>
      <c r="D176" s="137" t="n">
        <v>0.2</v>
      </c>
      <c r="E176" s="137" t="n">
        <v>8.6</v>
      </c>
      <c r="F176" s="137" t="n">
        <v>43</v>
      </c>
      <c r="G176" s="84" t="n">
        <v>11</v>
      </c>
      <c r="H176" s="71" t="s">
        <v>47</v>
      </c>
    </row>
    <row r="177" customFormat="false" ht="11.25" hidden="false" customHeight="false" outlineLevel="0" collapsed="false">
      <c r="A177" s="80" t="s">
        <v>25</v>
      </c>
      <c r="B177" s="34" t="n">
        <f aca="false">SUM(B172:B176)</f>
        <v>775</v>
      </c>
      <c r="C177" s="138" t="n">
        <f aca="false">SUM(C172:C176)</f>
        <v>18.1</v>
      </c>
      <c r="D177" s="138" t="n">
        <f aca="false">SUM(D172:D176)</f>
        <v>34.19</v>
      </c>
      <c r="E177" s="138" t="n">
        <f aca="false">SUM(E172:E176)</f>
        <v>59.5</v>
      </c>
      <c r="F177" s="138" t="n">
        <f aca="false">SUM(F172:F176)</f>
        <v>637.63</v>
      </c>
      <c r="G177" s="57"/>
      <c r="H177" s="67"/>
    </row>
    <row r="178" customFormat="false" ht="11.25" hidden="false" customHeight="true" outlineLevel="0" collapsed="false">
      <c r="A178" s="57" t="s">
        <v>211</v>
      </c>
      <c r="B178" s="57"/>
      <c r="C178" s="57"/>
      <c r="D178" s="57"/>
      <c r="E178" s="57"/>
      <c r="F178" s="57"/>
      <c r="G178" s="57"/>
      <c r="H178" s="57"/>
    </row>
    <row r="179" customFormat="false" ht="12" hidden="false" customHeight="true" outlineLevel="0" collapsed="false">
      <c r="A179" s="156" t="s">
        <v>189</v>
      </c>
      <c r="B179" s="189" t="n">
        <v>100</v>
      </c>
      <c r="C179" s="44" t="n">
        <v>8.64</v>
      </c>
      <c r="D179" s="44" t="n">
        <v>9.85</v>
      </c>
      <c r="E179" s="44" t="n">
        <v>45.53</v>
      </c>
      <c r="F179" s="44" t="n">
        <v>292.98</v>
      </c>
      <c r="G179" s="157" t="s">
        <v>190</v>
      </c>
      <c r="H179" s="150" t="s">
        <v>191</v>
      </c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3"/>
      <c r="AF179" s="153"/>
      <c r="AG179" s="153"/>
      <c r="AH179" s="153"/>
      <c r="AI179" s="153"/>
      <c r="AJ179" s="153"/>
      <c r="AK179" s="153"/>
      <c r="AL179" s="153"/>
      <c r="AM179" s="153"/>
      <c r="AN179" s="153"/>
      <c r="AO179" s="153"/>
      <c r="AP179" s="153"/>
      <c r="AQ179" s="153"/>
      <c r="AR179" s="153"/>
      <c r="AS179" s="153"/>
      <c r="AT179" s="153"/>
      <c r="AU179" s="153"/>
      <c r="AV179" s="153"/>
      <c r="AW179" s="153"/>
      <c r="AX179" s="153"/>
      <c r="AY179" s="153"/>
      <c r="AZ179" s="153"/>
      <c r="BA179" s="153"/>
      <c r="BB179" s="153"/>
      <c r="BC179" s="153"/>
      <c r="BD179" s="153"/>
      <c r="BE179" s="153"/>
      <c r="BF179" s="153"/>
      <c r="BG179" s="153"/>
      <c r="BH179" s="153"/>
      <c r="BI179" s="153"/>
      <c r="BJ179" s="153"/>
      <c r="BK179" s="153"/>
      <c r="BL179" s="153"/>
      <c r="BM179" s="153"/>
      <c r="BN179" s="153"/>
      <c r="BO179" s="153"/>
      <c r="BP179" s="153"/>
      <c r="BQ179" s="153"/>
      <c r="BR179" s="153"/>
      <c r="BS179" s="153"/>
      <c r="BT179" s="153"/>
      <c r="BU179" s="153"/>
      <c r="BV179" s="153"/>
      <c r="BW179" s="153"/>
      <c r="BX179" s="153"/>
      <c r="BY179" s="153"/>
      <c r="BZ179" s="153"/>
      <c r="CA179" s="153"/>
      <c r="CB179" s="153"/>
      <c r="CC179" s="153"/>
      <c r="CD179" s="153"/>
      <c r="CE179" s="153"/>
      <c r="CF179" s="153"/>
      <c r="CG179" s="153"/>
      <c r="CH179" s="153"/>
      <c r="CI179" s="153"/>
      <c r="CJ179" s="153"/>
      <c r="CK179" s="153"/>
      <c r="CL179" s="153"/>
      <c r="CM179" s="153"/>
      <c r="CN179" s="153"/>
      <c r="CO179" s="153"/>
      <c r="CP179" s="153"/>
      <c r="CQ179" s="153"/>
      <c r="CR179" s="153"/>
      <c r="CS179" s="153"/>
      <c r="CT179" s="153"/>
      <c r="CU179" s="153"/>
      <c r="CV179" s="153"/>
      <c r="CW179" s="153"/>
      <c r="CX179" s="153"/>
      <c r="CY179" s="153"/>
      <c r="CZ179" s="153"/>
      <c r="DA179" s="153"/>
      <c r="DB179" s="153"/>
      <c r="DC179" s="153"/>
      <c r="DD179" s="153"/>
      <c r="DE179" s="153"/>
      <c r="DF179" s="153"/>
      <c r="DG179" s="153"/>
      <c r="DH179" s="153"/>
      <c r="DI179" s="153"/>
      <c r="DJ179" s="153"/>
      <c r="DK179" s="153"/>
      <c r="DL179" s="153"/>
      <c r="DM179" s="153"/>
      <c r="DN179" s="153"/>
      <c r="DO179" s="153"/>
      <c r="DP179" s="153"/>
      <c r="DQ179" s="153"/>
      <c r="DR179" s="153"/>
      <c r="DS179" s="153"/>
      <c r="DT179" s="153"/>
      <c r="DU179" s="153"/>
      <c r="DV179" s="153"/>
      <c r="DW179" s="153"/>
      <c r="DX179" s="153"/>
      <c r="DY179" s="153"/>
      <c r="DZ179" s="153"/>
      <c r="EA179" s="153"/>
      <c r="EB179" s="153"/>
      <c r="EC179" s="153"/>
      <c r="ED179" s="153"/>
      <c r="EE179" s="153"/>
      <c r="EF179" s="153"/>
      <c r="EG179" s="153"/>
      <c r="EH179" s="153"/>
      <c r="EI179" s="153"/>
      <c r="EJ179" s="153"/>
      <c r="EK179" s="153"/>
      <c r="EL179" s="153"/>
      <c r="EM179" s="153"/>
      <c r="EN179" s="153"/>
      <c r="EO179" s="153"/>
      <c r="EP179" s="153"/>
      <c r="EQ179" s="153"/>
      <c r="ER179" s="153"/>
      <c r="ES179" s="153"/>
      <c r="ET179" s="153"/>
      <c r="EU179" s="153"/>
      <c r="EV179" s="153"/>
      <c r="EW179" s="153"/>
      <c r="EX179" s="153"/>
      <c r="EY179" s="153"/>
      <c r="EZ179" s="153"/>
      <c r="FA179" s="153"/>
      <c r="FB179" s="153"/>
      <c r="FC179" s="153"/>
      <c r="FD179" s="153"/>
      <c r="FE179" s="153"/>
      <c r="FF179" s="153"/>
      <c r="FG179" s="153"/>
      <c r="FH179" s="153"/>
      <c r="FI179" s="153"/>
      <c r="FJ179" s="153"/>
      <c r="FK179" s="153"/>
      <c r="FL179" s="153"/>
      <c r="FM179" s="153"/>
      <c r="FN179" s="153"/>
      <c r="FO179" s="153"/>
      <c r="FP179" s="153"/>
      <c r="FQ179" s="153"/>
      <c r="FR179" s="153"/>
      <c r="FS179" s="153"/>
      <c r="FT179" s="153"/>
      <c r="FU179" s="153"/>
      <c r="FV179" s="153"/>
      <c r="FW179" s="153"/>
      <c r="FX179" s="153"/>
      <c r="FY179" s="153"/>
      <c r="FZ179" s="153"/>
      <c r="GA179" s="153"/>
      <c r="GB179" s="153"/>
      <c r="GC179" s="153"/>
      <c r="GD179" s="153"/>
      <c r="GE179" s="153"/>
      <c r="GF179" s="153"/>
      <c r="GG179" s="153"/>
      <c r="GH179" s="153"/>
      <c r="GI179" s="153"/>
      <c r="GJ179" s="153"/>
      <c r="GK179" s="153"/>
      <c r="GL179" s="153"/>
      <c r="GM179" s="153"/>
      <c r="GN179" s="153"/>
      <c r="GO179" s="153"/>
      <c r="GP179" s="153"/>
      <c r="GQ179" s="153"/>
      <c r="GR179" s="153"/>
      <c r="GS179" s="153"/>
      <c r="GT179" s="153"/>
      <c r="GU179" s="153"/>
      <c r="GV179" s="153"/>
      <c r="GW179" s="153"/>
      <c r="GX179" s="153"/>
      <c r="GY179" s="153"/>
      <c r="GZ179" s="153"/>
      <c r="HA179" s="153"/>
      <c r="HB179" s="153"/>
      <c r="HC179" s="153"/>
      <c r="HD179" s="153"/>
      <c r="HE179" s="153"/>
      <c r="HF179" s="153"/>
      <c r="HG179" s="153"/>
      <c r="HH179" s="153"/>
      <c r="HI179" s="153"/>
      <c r="HJ179" s="153"/>
      <c r="HK179" s="153"/>
      <c r="HL179" s="153"/>
      <c r="HM179" s="153"/>
      <c r="HN179" s="153"/>
      <c r="HO179" s="153"/>
      <c r="HP179" s="153"/>
      <c r="HQ179" s="153"/>
      <c r="HR179" s="153"/>
      <c r="HS179" s="153"/>
      <c r="HT179" s="153"/>
      <c r="HU179" s="153"/>
      <c r="HV179" s="153"/>
      <c r="HW179" s="153"/>
      <c r="HX179" s="153"/>
      <c r="HY179" s="153"/>
      <c r="HZ179" s="153"/>
      <c r="IA179" s="153"/>
      <c r="IB179" s="153"/>
      <c r="IC179" s="153"/>
      <c r="ID179" s="153"/>
      <c r="IE179" s="153"/>
      <c r="IF179" s="153"/>
      <c r="IG179" s="153"/>
      <c r="IH179" s="153"/>
      <c r="II179" s="153"/>
      <c r="IJ179" s="153"/>
      <c r="IK179" s="153"/>
      <c r="IL179" s="153"/>
      <c r="IM179" s="153"/>
      <c r="IN179" s="153"/>
      <c r="IO179" s="153"/>
      <c r="IP179" s="153"/>
      <c r="IQ179" s="153"/>
      <c r="IR179" s="153"/>
      <c r="IS179" s="153"/>
      <c r="IT179" s="153"/>
      <c r="IU179" s="153"/>
      <c r="IV179" s="153"/>
    </row>
    <row r="180" s="91" customFormat="true" ht="13.5" hidden="false" customHeight="true" outlineLevel="0" collapsed="false">
      <c r="A180" s="71" t="s">
        <v>21</v>
      </c>
      <c r="B180" s="47" t="n">
        <v>215</v>
      </c>
      <c r="C180" s="108" t="n">
        <v>0.07</v>
      </c>
      <c r="D180" s="108" t="n">
        <v>0.02</v>
      </c>
      <c r="E180" s="90" t="n">
        <v>15</v>
      </c>
      <c r="F180" s="108" t="n">
        <v>60</v>
      </c>
      <c r="G180" s="74" t="s">
        <v>22</v>
      </c>
      <c r="H180" s="75" t="s">
        <v>23</v>
      </c>
    </row>
    <row r="181" s="149" customFormat="true" ht="12" hidden="false" customHeight="true" outlineLevel="0" collapsed="false">
      <c r="A181" s="145" t="s">
        <v>25</v>
      </c>
      <c r="B181" s="193" t="n">
        <f aca="false">SUM(B179:B180)</f>
        <v>315</v>
      </c>
      <c r="C181" s="146" t="n">
        <f aca="false">SUM(C179:C180)</f>
        <v>8.71</v>
      </c>
      <c r="D181" s="146" t="n">
        <f aca="false">SUM(D179:D180)</f>
        <v>9.87</v>
      </c>
      <c r="E181" s="146" t="n">
        <f aca="false">SUM(E179:E180)</f>
        <v>60.53</v>
      </c>
      <c r="F181" s="146" t="n">
        <f aca="false">SUM(F179:F180)</f>
        <v>352.98</v>
      </c>
      <c r="G181" s="147"/>
      <c r="H181" s="148"/>
    </row>
    <row r="182" customFormat="false" ht="11.25" hidden="false" customHeight="false" outlineLevel="0" collapsed="false">
      <c r="A182" s="80" t="s">
        <v>184</v>
      </c>
      <c r="B182" s="3" t="n">
        <f aca="false">SUM(B177,B181)</f>
        <v>1090</v>
      </c>
      <c r="C182" s="57" t="n">
        <f aca="false">SUM(C177,C181)</f>
        <v>26.81</v>
      </c>
      <c r="D182" s="57" t="n">
        <f aca="false">SUM(D177,D181)</f>
        <v>44.06</v>
      </c>
      <c r="E182" s="57" t="n">
        <f aca="false">SUM(E177,E181)</f>
        <v>120.03</v>
      </c>
      <c r="F182" s="57" t="n">
        <f aca="false">SUM(F177,F181)</f>
        <v>990.61</v>
      </c>
      <c r="G182" s="57"/>
      <c r="H182" s="67"/>
    </row>
  </sheetData>
  <mergeCells count="86">
    <mergeCell ref="A1:H1"/>
    <mergeCell ref="A2:H2"/>
    <mergeCell ref="A3:A4"/>
    <mergeCell ref="B3:F3"/>
    <mergeCell ref="G3:G4"/>
    <mergeCell ref="H3:H4"/>
    <mergeCell ref="A5:H5"/>
    <mergeCell ref="A12:H12"/>
    <mergeCell ref="A17:H17"/>
    <mergeCell ref="A18:A19"/>
    <mergeCell ref="B18:F18"/>
    <mergeCell ref="G18:G19"/>
    <mergeCell ref="H18:H19"/>
    <mergeCell ref="A20:H20"/>
    <mergeCell ref="A27:H27"/>
    <mergeCell ref="A32:H32"/>
    <mergeCell ref="A33:A34"/>
    <mergeCell ref="B33:F33"/>
    <mergeCell ref="G33:G34"/>
    <mergeCell ref="H33:H34"/>
    <mergeCell ref="A35:H35"/>
    <mergeCell ref="A42:H42"/>
    <mergeCell ref="A47:H47"/>
    <mergeCell ref="A48:A49"/>
    <mergeCell ref="B48:F48"/>
    <mergeCell ref="G48:G49"/>
    <mergeCell ref="H48:H49"/>
    <mergeCell ref="A50:H50"/>
    <mergeCell ref="A57:H57"/>
    <mergeCell ref="A62:H62"/>
    <mergeCell ref="A63:A64"/>
    <mergeCell ref="B63:F63"/>
    <mergeCell ref="G63:G64"/>
    <mergeCell ref="H63:H64"/>
    <mergeCell ref="A65:H65"/>
    <mergeCell ref="A72:H72"/>
    <mergeCell ref="A77:H77"/>
    <mergeCell ref="A78:A79"/>
    <mergeCell ref="B78:F78"/>
    <mergeCell ref="G78:G79"/>
    <mergeCell ref="H78:H79"/>
    <mergeCell ref="A80:H80"/>
    <mergeCell ref="A87:H87"/>
    <mergeCell ref="A92:H92"/>
    <mergeCell ref="A93:H93"/>
    <mergeCell ref="A94:A95"/>
    <mergeCell ref="B94:F94"/>
    <mergeCell ref="G94:G95"/>
    <mergeCell ref="H94:H95"/>
    <mergeCell ref="A96:H96"/>
    <mergeCell ref="A103:H103"/>
    <mergeCell ref="A108:H108"/>
    <mergeCell ref="A109:A110"/>
    <mergeCell ref="B109:F109"/>
    <mergeCell ref="G109:G110"/>
    <mergeCell ref="H109:H110"/>
    <mergeCell ref="A111:H111"/>
    <mergeCell ref="A118:H118"/>
    <mergeCell ref="A123:H123"/>
    <mergeCell ref="A124:A125"/>
    <mergeCell ref="B124:F124"/>
    <mergeCell ref="G124:G125"/>
    <mergeCell ref="H124:H125"/>
    <mergeCell ref="A126:H126"/>
    <mergeCell ref="A133:H133"/>
    <mergeCell ref="A138:H138"/>
    <mergeCell ref="A139:A140"/>
    <mergeCell ref="B139:F139"/>
    <mergeCell ref="G139:G140"/>
    <mergeCell ref="H139:H140"/>
    <mergeCell ref="A141:H141"/>
    <mergeCell ref="A148:H148"/>
    <mergeCell ref="A153:H153"/>
    <mergeCell ref="A154:A155"/>
    <mergeCell ref="B154:F154"/>
    <mergeCell ref="G154:G155"/>
    <mergeCell ref="H154:H155"/>
    <mergeCell ref="A156:H156"/>
    <mergeCell ref="A163:H163"/>
    <mergeCell ref="A168:H168"/>
    <mergeCell ref="A169:A170"/>
    <mergeCell ref="B169:F169"/>
    <mergeCell ref="G169:G170"/>
    <mergeCell ref="H169:H170"/>
    <mergeCell ref="A171:H171"/>
    <mergeCell ref="A178:H1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N10" activeCellId="0" sqref="N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3" width="33.41"/>
    <col collapsed="false" customWidth="true" hidden="false" outlineLevel="0" max="2" min="2" style="1" width="7.7"/>
    <col collapsed="false" customWidth="true" hidden="false" outlineLevel="0" max="4" min="3" style="2" width="7.7"/>
    <col collapsed="false" customWidth="true" hidden="false" outlineLevel="0" max="5" min="5" style="2" width="9.41"/>
    <col collapsed="false" customWidth="true" hidden="false" outlineLevel="0" max="6" min="6" style="2" width="7.7"/>
    <col collapsed="false" customWidth="true" hidden="false" outlineLevel="0" max="7" min="7" style="133" width="8.41"/>
    <col collapsed="false" customWidth="true" hidden="false" outlineLevel="0" max="8" min="8" style="133" width="15.7"/>
    <col collapsed="false" customWidth="false" hidden="false" outlineLevel="0" max="257" min="9" style="133" width="9.14"/>
  </cols>
  <sheetData>
    <row r="1" customFormat="false" ht="11.2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</row>
    <row r="2" customFormat="false" ht="11.25" hidden="false" customHeight="false" outlineLevel="0" collapsed="false">
      <c r="A2" s="56" t="s">
        <v>1</v>
      </c>
      <c r="B2" s="56"/>
      <c r="C2" s="56"/>
      <c r="D2" s="56"/>
      <c r="E2" s="56"/>
      <c r="F2" s="56"/>
      <c r="G2" s="56"/>
      <c r="H2" s="56"/>
    </row>
    <row r="3" customFormat="false" ht="11.25" hidden="false" customHeight="true" outlineLevel="0" collapsed="false">
      <c r="A3" s="57" t="s">
        <v>2</v>
      </c>
      <c r="B3" s="86" t="s">
        <v>178</v>
      </c>
      <c r="C3" s="86"/>
      <c r="D3" s="86"/>
      <c r="E3" s="86"/>
      <c r="F3" s="86"/>
      <c r="G3" s="57" t="s">
        <v>4</v>
      </c>
      <c r="H3" s="57" t="s">
        <v>5</v>
      </c>
    </row>
    <row r="4" customFormat="false" ht="15" hidden="false" customHeight="true" outlineLevel="0" collapsed="false">
      <c r="A4" s="57"/>
      <c r="B4" s="186" t="s">
        <v>6</v>
      </c>
      <c r="C4" s="59" t="s">
        <v>7</v>
      </c>
      <c r="D4" s="59" t="s">
        <v>8</v>
      </c>
      <c r="E4" s="59" t="s">
        <v>9</v>
      </c>
      <c r="F4" s="59" t="s">
        <v>10</v>
      </c>
      <c r="G4" s="57"/>
      <c r="H4" s="57"/>
    </row>
    <row r="5" customFormat="false" ht="11.25" hidden="false" customHeight="true" outlineLevel="0" collapsed="false">
      <c r="A5" s="56" t="s">
        <v>253</v>
      </c>
      <c r="B5" s="56"/>
      <c r="C5" s="56"/>
      <c r="D5" s="56"/>
      <c r="E5" s="56"/>
      <c r="F5" s="56"/>
      <c r="G5" s="56"/>
      <c r="H5" s="56"/>
    </row>
    <row r="6" customFormat="false" ht="11.25" hidden="false" customHeight="false" outlineLevel="0" collapsed="false">
      <c r="A6" s="67" t="s">
        <v>12</v>
      </c>
      <c r="B6" s="208" t="n">
        <v>250</v>
      </c>
      <c r="C6" s="236" t="n">
        <v>5.56</v>
      </c>
      <c r="D6" s="236" t="n">
        <v>9.63</v>
      </c>
      <c r="E6" s="236" t="n">
        <v>39.49</v>
      </c>
      <c r="F6" s="236" t="n">
        <v>264.58</v>
      </c>
      <c r="G6" s="63" t="s">
        <v>13</v>
      </c>
      <c r="H6" s="136" t="s">
        <v>14</v>
      </c>
    </row>
    <row r="7" customFormat="false" ht="12" hidden="false" customHeight="true" outlineLevel="0" collapsed="false">
      <c r="A7" s="65" t="s">
        <v>15</v>
      </c>
      <c r="B7" s="43" t="n">
        <v>30</v>
      </c>
      <c r="C7" s="238" t="n">
        <v>6.96</v>
      </c>
      <c r="D7" s="238" t="n">
        <v>8.85</v>
      </c>
      <c r="E7" s="238" t="n">
        <v>0</v>
      </c>
      <c r="F7" s="238" t="n">
        <v>108</v>
      </c>
      <c r="G7" s="63" t="s">
        <v>16</v>
      </c>
      <c r="H7" s="67" t="s">
        <v>17</v>
      </c>
    </row>
    <row r="8" customFormat="false" ht="11.45" hidden="false" customHeight="true" outlineLevel="0" collapsed="false">
      <c r="A8" s="68" t="s">
        <v>18</v>
      </c>
      <c r="B8" s="205" t="n">
        <v>60</v>
      </c>
      <c r="C8" s="236" t="n">
        <v>5.7</v>
      </c>
      <c r="D8" s="236" t="n">
        <v>1.8</v>
      </c>
      <c r="E8" s="236" t="n">
        <v>31.2</v>
      </c>
      <c r="F8" s="236" t="n">
        <v>159</v>
      </c>
      <c r="G8" s="70" t="s">
        <v>19</v>
      </c>
      <c r="H8" s="64" t="s">
        <v>20</v>
      </c>
    </row>
    <row r="9" customFormat="false" ht="11.25" hidden="false" customHeight="false" outlineLevel="0" collapsed="false">
      <c r="A9" s="71" t="s">
        <v>21</v>
      </c>
      <c r="B9" s="47" t="n">
        <v>215</v>
      </c>
      <c r="C9" s="73" t="n">
        <v>0.07</v>
      </c>
      <c r="D9" s="73" t="n">
        <v>0.02</v>
      </c>
      <c r="E9" s="73" t="n">
        <v>15</v>
      </c>
      <c r="F9" s="73" t="n">
        <v>60</v>
      </c>
      <c r="G9" s="74" t="s">
        <v>22</v>
      </c>
      <c r="H9" s="75" t="s">
        <v>23</v>
      </c>
    </row>
    <row r="10" customFormat="false" ht="11.25" hidden="false" customHeight="false" outlineLevel="0" collapsed="false">
      <c r="A10" s="80" t="s">
        <v>25</v>
      </c>
      <c r="B10" s="188" t="n">
        <f aca="false">SUM(B6:B9)</f>
        <v>555</v>
      </c>
      <c r="C10" s="85" t="n">
        <f aca="false">SUM(C6:C9)</f>
        <v>18.29</v>
      </c>
      <c r="D10" s="85" t="n">
        <f aca="false">SUM(D6:D9)</f>
        <v>20.3</v>
      </c>
      <c r="E10" s="85" t="n">
        <f aca="false">SUM(E6:E9)</f>
        <v>85.69</v>
      </c>
      <c r="F10" s="85" t="n">
        <f aca="false">SUM(F6:F9)</f>
        <v>591.58</v>
      </c>
      <c r="G10" s="57"/>
      <c r="H10" s="67"/>
    </row>
    <row r="11" customFormat="false" ht="11.25" hidden="false" customHeight="true" outlineLevel="0" collapsed="false">
      <c r="A11" s="56" t="s">
        <v>239</v>
      </c>
      <c r="B11" s="56"/>
      <c r="C11" s="56"/>
      <c r="D11" s="56"/>
      <c r="E11" s="56"/>
      <c r="F11" s="56"/>
      <c r="G11" s="56"/>
      <c r="H11" s="56"/>
    </row>
    <row r="12" s="190" customFormat="true" ht="12.75" hidden="false" customHeight="true" outlineLevel="0" collapsed="false">
      <c r="A12" s="71" t="s">
        <v>30</v>
      </c>
      <c r="B12" s="43" t="n">
        <v>100</v>
      </c>
      <c r="C12" s="236" t="n">
        <v>11.63</v>
      </c>
      <c r="D12" s="236" t="n">
        <v>14.08</v>
      </c>
      <c r="E12" s="236" t="n">
        <v>10.08</v>
      </c>
      <c r="F12" s="236" t="n">
        <v>230.1</v>
      </c>
      <c r="G12" s="93" t="s">
        <v>31</v>
      </c>
      <c r="H12" s="67" t="s">
        <v>32</v>
      </c>
    </row>
    <row r="13" customFormat="false" ht="11.25" hidden="false" customHeight="false" outlineLevel="0" collapsed="false">
      <c r="A13" s="71" t="s">
        <v>36</v>
      </c>
      <c r="B13" s="187" t="n">
        <v>180</v>
      </c>
      <c r="C13" s="236" t="n">
        <v>3.67</v>
      </c>
      <c r="D13" s="236" t="n">
        <v>5.76</v>
      </c>
      <c r="E13" s="236" t="n">
        <v>24.53</v>
      </c>
      <c r="F13" s="236" t="n">
        <v>164.7</v>
      </c>
      <c r="G13" s="93" t="s">
        <v>37</v>
      </c>
      <c r="H13" s="71" t="s">
        <v>38</v>
      </c>
    </row>
    <row r="14" customFormat="false" ht="11.25" hidden="false" customHeight="false" outlineLevel="0" collapsed="false">
      <c r="A14" s="71" t="s">
        <v>21</v>
      </c>
      <c r="B14" s="47" t="n">
        <v>215</v>
      </c>
      <c r="C14" s="73" t="n">
        <v>0.07</v>
      </c>
      <c r="D14" s="73" t="n">
        <v>0.02</v>
      </c>
      <c r="E14" s="73" t="n">
        <v>15</v>
      </c>
      <c r="F14" s="73" t="n">
        <v>60</v>
      </c>
      <c r="G14" s="74" t="s">
        <v>22</v>
      </c>
      <c r="H14" s="75" t="s">
        <v>23</v>
      </c>
    </row>
    <row r="15" customFormat="false" ht="11.25" hidden="false" customHeight="false" outlineLevel="0" collapsed="false">
      <c r="A15" s="76" t="s">
        <v>45</v>
      </c>
      <c r="B15" s="7" t="n">
        <v>20</v>
      </c>
      <c r="C15" s="239" t="n">
        <v>1.3</v>
      </c>
      <c r="D15" s="239" t="n">
        <v>0.2</v>
      </c>
      <c r="E15" s="239" t="n">
        <v>8.6</v>
      </c>
      <c r="F15" s="239" t="n">
        <v>43</v>
      </c>
      <c r="G15" s="84" t="n">
        <v>11</v>
      </c>
      <c r="H15" s="71" t="s">
        <v>47</v>
      </c>
    </row>
    <row r="16" customFormat="false" ht="11.25" hidden="false" customHeight="false" outlineLevel="0" collapsed="false">
      <c r="A16" s="80" t="s">
        <v>25</v>
      </c>
      <c r="B16" s="188" t="n">
        <f aca="false">SUM(B12:B15)</f>
        <v>515</v>
      </c>
      <c r="C16" s="85" t="n">
        <f aca="false">SUM(C12:C15)</f>
        <v>16.67</v>
      </c>
      <c r="D16" s="85" t="n">
        <f aca="false">SUM(D12:D15)</f>
        <v>20.06</v>
      </c>
      <c r="E16" s="85" t="n">
        <f aca="false">SUM(E12:E15)</f>
        <v>58.21</v>
      </c>
      <c r="F16" s="85" t="n">
        <f aca="false">SUM(F12:F15)</f>
        <v>497.8</v>
      </c>
      <c r="G16" s="57"/>
      <c r="H16" s="67"/>
    </row>
    <row r="17" customFormat="false" ht="11.25" hidden="false" customHeight="true" outlineLevel="0" collapsed="false">
      <c r="A17" s="86" t="s">
        <v>50</v>
      </c>
      <c r="B17" s="86"/>
      <c r="C17" s="86"/>
      <c r="D17" s="86"/>
      <c r="E17" s="86"/>
      <c r="F17" s="86"/>
      <c r="G17" s="86"/>
      <c r="H17" s="86"/>
    </row>
    <row r="18" customFormat="false" ht="11.25" hidden="false" customHeight="true" outlineLevel="0" collapsed="false">
      <c r="A18" s="57" t="s">
        <v>2</v>
      </c>
      <c r="B18" s="86" t="s">
        <v>178</v>
      </c>
      <c r="C18" s="86"/>
      <c r="D18" s="86"/>
      <c r="E18" s="86"/>
      <c r="F18" s="86"/>
      <c r="G18" s="57" t="s">
        <v>4</v>
      </c>
      <c r="H18" s="57" t="s">
        <v>5</v>
      </c>
    </row>
    <row r="19" customFormat="false" ht="12.75" hidden="false" customHeight="true" outlineLevel="0" collapsed="false">
      <c r="A19" s="57"/>
      <c r="B19" s="186" t="s">
        <v>6</v>
      </c>
      <c r="C19" s="59" t="s">
        <v>7</v>
      </c>
      <c r="D19" s="59" t="s">
        <v>8</v>
      </c>
      <c r="E19" s="59" t="s">
        <v>9</v>
      </c>
      <c r="F19" s="59" t="s">
        <v>10</v>
      </c>
      <c r="G19" s="57"/>
      <c r="H19" s="57"/>
      <c r="M19" s="133" t="s">
        <v>212</v>
      </c>
    </row>
    <row r="20" customFormat="false" ht="11.25" hidden="false" customHeight="true" outlineLevel="0" collapsed="false">
      <c r="A20" s="56" t="s">
        <v>253</v>
      </c>
      <c r="B20" s="56"/>
      <c r="C20" s="56"/>
      <c r="D20" s="56"/>
      <c r="E20" s="56"/>
      <c r="F20" s="56"/>
      <c r="G20" s="56"/>
      <c r="H20" s="56"/>
    </row>
    <row r="21" customFormat="false" ht="11.25" hidden="false" customHeight="false" outlineLevel="0" collapsed="false">
      <c r="A21" s="166" t="s">
        <v>51</v>
      </c>
      <c r="B21" s="202" t="n">
        <v>200</v>
      </c>
      <c r="C21" s="236" t="n">
        <v>20.56</v>
      </c>
      <c r="D21" s="236" t="n">
        <v>18.16</v>
      </c>
      <c r="E21" s="236" t="n">
        <v>56.38</v>
      </c>
      <c r="F21" s="236" t="n">
        <v>481.5</v>
      </c>
      <c r="G21" s="185" t="s">
        <v>52</v>
      </c>
      <c r="H21" s="136" t="s">
        <v>53</v>
      </c>
    </row>
    <row r="22" customFormat="false" ht="11.25" hidden="false" customHeight="false" outlineLevel="0" collapsed="false">
      <c r="A22" s="71" t="s">
        <v>18</v>
      </c>
      <c r="B22" s="7" t="n">
        <v>50</v>
      </c>
      <c r="C22" s="8" t="n">
        <v>4.75</v>
      </c>
      <c r="D22" s="8" t="n">
        <v>1.5</v>
      </c>
      <c r="E22" s="8" t="n">
        <v>26</v>
      </c>
      <c r="F22" s="8" t="n">
        <v>132.5</v>
      </c>
      <c r="G22" s="90" t="s">
        <v>19</v>
      </c>
      <c r="H22" s="64" t="s">
        <v>20</v>
      </c>
    </row>
    <row r="23" customFormat="false" ht="11.25" hidden="false" customHeight="false" outlineLevel="0" collapsed="false">
      <c r="A23" s="88" t="s">
        <v>57</v>
      </c>
      <c r="B23" s="7" t="n">
        <v>222</v>
      </c>
      <c r="C23" s="13" t="n">
        <v>0.13</v>
      </c>
      <c r="D23" s="13" t="n">
        <v>0.02</v>
      </c>
      <c r="E23" s="13" t="n">
        <v>15.2</v>
      </c>
      <c r="F23" s="13" t="n">
        <v>62</v>
      </c>
      <c r="G23" s="74" t="s">
        <v>58</v>
      </c>
      <c r="H23" s="89" t="s">
        <v>59</v>
      </c>
    </row>
    <row r="24" customFormat="false" ht="11.25" hidden="false" customHeight="false" outlineLevel="0" collapsed="false">
      <c r="A24" s="80" t="s">
        <v>25</v>
      </c>
      <c r="B24" s="34" t="n">
        <f aca="false">SUM(B21:B23)</f>
        <v>472</v>
      </c>
      <c r="C24" s="17" t="n">
        <f aca="false">SUM(C21:C23)</f>
        <v>25.44</v>
      </c>
      <c r="D24" s="17" t="n">
        <f aca="false">SUM(D21:D23)</f>
        <v>19.68</v>
      </c>
      <c r="E24" s="17" t="n">
        <f aca="false">SUM(E21:E23)</f>
        <v>97.58</v>
      </c>
      <c r="F24" s="17" t="n">
        <f aca="false">SUM(F21:F23)</f>
        <v>676</v>
      </c>
      <c r="G24" s="57"/>
      <c r="H24" s="67"/>
    </row>
    <row r="25" customFormat="false" ht="11.25" hidden="false" customHeight="true" outlineLevel="0" collapsed="false">
      <c r="A25" s="56" t="s">
        <v>239</v>
      </c>
      <c r="B25" s="56"/>
      <c r="C25" s="56"/>
      <c r="D25" s="56"/>
      <c r="E25" s="56"/>
      <c r="F25" s="56"/>
      <c r="G25" s="56"/>
      <c r="H25" s="56"/>
    </row>
    <row r="26" customFormat="false" ht="11.25" hidden="false" customHeight="false" outlineLevel="0" collapsed="false">
      <c r="A26" s="76" t="s">
        <v>63</v>
      </c>
      <c r="B26" s="7" t="n">
        <v>100</v>
      </c>
      <c r="C26" s="240" t="n">
        <v>12.81</v>
      </c>
      <c r="D26" s="240" t="n">
        <v>14.46</v>
      </c>
      <c r="E26" s="240" t="n">
        <v>4.5</v>
      </c>
      <c r="F26" s="240" t="n">
        <v>210.7</v>
      </c>
      <c r="G26" s="93" t="s">
        <v>64</v>
      </c>
      <c r="H26" s="67" t="s">
        <v>65</v>
      </c>
    </row>
    <row r="27" customFormat="false" ht="11.25" hidden="false" customHeight="false" outlineLevel="0" collapsed="false">
      <c r="A27" s="67" t="s">
        <v>66</v>
      </c>
      <c r="B27" s="43" t="n">
        <v>180</v>
      </c>
      <c r="C27" s="236" t="n">
        <v>6.62</v>
      </c>
      <c r="D27" s="236" t="n">
        <v>5.42</v>
      </c>
      <c r="E27" s="236" t="n">
        <v>31.73</v>
      </c>
      <c r="F27" s="236" t="n">
        <v>202.14</v>
      </c>
      <c r="G27" s="93" t="s">
        <v>67</v>
      </c>
      <c r="H27" s="67" t="s">
        <v>68</v>
      </c>
    </row>
    <row r="28" customFormat="false" ht="11.25" hidden="false" customHeight="false" outlineLevel="0" collapsed="false">
      <c r="A28" s="88" t="s">
        <v>57</v>
      </c>
      <c r="B28" s="7" t="n">
        <v>222</v>
      </c>
      <c r="C28" s="13" t="n">
        <v>0.13</v>
      </c>
      <c r="D28" s="13" t="n">
        <v>0.02</v>
      </c>
      <c r="E28" s="13" t="n">
        <v>15.2</v>
      </c>
      <c r="F28" s="13" t="n">
        <v>62</v>
      </c>
      <c r="G28" s="74" t="s">
        <v>58</v>
      </c>
      <c r="H28" s="89" t="s">
        <v>59</v>
      </c>
    </row>
    <row r="29" customFormat="false" ht="11.25" hidden="false" customHeight="false" outlineLevel="0" collapsed="false">
      <c r="A29" s="76" t="s">
        <v>45</v>
      </c>
      <c r="B29" s="7" t="n">
        <v>20</v>
      </c>
      <c r="C29" s="239" t="n">
        <v>1.3</v>
      </c>
      <c r="D29" s="239" t="n">
        <v>0.2</v>
      </c>
      <c r="E29" s="239" t="n">
        <v>8.6</v>
      </c>
      <c r="F29" s="239" t="n">
        <v>43</v>
      </c>
      <c r="G29" s="84" t="n">
        <v>11</v>
      </c>
      <c r="H29" s="71" t="s">
        <v>47</v>
      </c>
    </row>
    <row r="30" customFormat="false" ht="11.25" hidden="false" customHeight="false" outlineLevel="0" collapsed="false">
      <c r="A30" s="80" t="s">
        <v>25</v>
      </c>
      <c r="B30" s="34" t="n">
        <f aca="false">SUM(B26:B29)</f>
        <v>522</v>
      </c>
      <c r="C30" s="17" t="n">
        <f aca="false">SUM(C26:C29)</f>
        <v>20.86</v>
      </c>
      <c r="D30" s="17" t="n">
        <f aca="false">SUM(D26:D29)</f>
        <v>20.1</v>
      </c>
      <c r="E30" s="17" t="n">
        <f aca="false">SUM(E26:E29)</f>
        <v>60.03</v>
      </c>
      <c r="F30" s="17" t="n">
        <f aca="false">SUM(F26:F29)</f>
        <v>517.84</v>
      </c>
      <c r="G30" s="57"/>
      <c r="H30" s="67"/>
    </row>
    <row r="31" customFormat="false" ht="11.25" hidden="false" customHeight="false" outlineLevel="0" collapsed="false">
      <c r="A31" s="56" t="s">
        <v>72</v>
      </c>
      <c r="B31" s="56"/>
      <c r="C31" s="56"/>
      <c r="D31" s="56"/>
      <c r="E31" s="56"/>
      <c r="F31" s="56"/>
      <c r="G31" s="56"/>
      <c r="H31" s="56"/>
    </row>
    <row r="32" customFormat="false" ht="11.25" hidden="false" customHeight="true" outlineLevel="0" collapsed="false">
      <c r="A32" s="57" t="s">
        <v>2</v>
      </c>
      <c r="B32" s="86" t="s">
        <v>178</v>
      </c>
      <c r="C32" s="86"/>
      <c r="D32" s="86"/>
      <c r="E32" s="86"/>
      <c r="F32" s="86"/>
      <c r="G32" s="57" t="s">
        <v>4</v>
      </c>
      <c r="H32" s="57" t="s">
        <v>5</v>
      </c>
    </row>
    <row r="33" customFormat="false" ht="15.75" hidden="false" customHeight="true" outlineLevel="0" collapsed="false">
      <c r="A33" s="57"/>
      <c r="B33" s="186" t="s">
        <v>6</v>
      </c>
      <c r="C33" s="59" t="s">
        <v>7</v>
      </c>
      <c r="D33" s="59" t="s">
        <v>8</v>
      </c>
      <c r="E33" s="59" t="s">
        <v>9</v>
      </c>
      <c r="F33" s="59" t="s">
        <v>10</v>
      </c>
      <c r="G33" s="57"/>
      <c r="H33" s="57"/>
    </row>
    <row r="34" customFormat="false" ht="11.25" hidden="false" customHeight="true" outlineLevel="0" collapsed="false">
      <c r="A34" s="56" t="s">
        <v>253</v>
      </c>
      <c r="B34" s="56"/>
      <c r="C34" s="56"/>
      <c r="D34" s="56"/>
      <c r="E34" s="56"/>
      <c r="F34" s="56"/>
      <c r="G34" s="56"/>
      <c r="H34" s="56"/>
    </row>
    <row r="35" customFormat="false" ht="11.25" hidden="false" customHeight="false" outlineLevel="0" collapsed="false">
      <c r="A35" s="139" t="s">
        <v>73</v>
      </c>
      <c r="B35" s="202" t="n">
        <v>100</v>
      </c>
      <c r="C35" s="236" t="n">
        <v>13.02</v>
      </c>
      <c r="D35" s="236" t="n">
        <v>17.48</v>
      </c>
      <c r="E35" s="236" t="n">
        <v>13.37</v>
      </c>
      <c r="F35" s="236" t="n">
        <v>265</v>
      </c>
      <c r="G35" s="185" t="s">
        <v>74</v>
      </c>
      <c r="H35" s="136" t="s">
        <v>75</v>
      </c>
    </row>
    <row r="36" customFormat="false" ht="11.25" hidden="false" customHeight="false" outlineLevel="0" collapsed="false">
      <c r="A36" s="71" t="s">
        <v>36</v>
      </c>
      <c r="B36" s="187" t="n">
        <v>180</v>
      </c>
      <c r="C36" s="238" t="n">
        <v>3.67</v>
      </c>
      <c r="D36" s="238" t="n">
        <v>5.76</v>
      </c>
      <c r="E36" s="238" t="n">
        <v>24.53</v>
      </c>
      <c r="F36" s="238" t="n">
        <v>164.7</v>
      </c>
      <c r="G36" s="93" t="s">
        <v>37</v>
      </c>
      <c r="H36" s="71" t="s">
        <v>38</v>
      </c>
    </row>
    <row r="37" customFormat="false" ht="11.25" hidden="false" customHeight="false" outlineLevel="0" collapsed="false">
      <c r="A37" s="76" t="s">
        <v>79</v>
      </c>
      <c r="B37" s="43" t="n">
        <v>40</v>
      </c>
      <c r="C37" s="29" t="n">
        <v>3.2</v>
      </c>
      <c r="D37" s="29" t="n">
        <v>0.4</v>
      </c>
      <c r="E37" s="29" t="n">
        <v>20.4</v>
      </c>
      <c r="F37" s="29" t="n">
        <v>100</v>
      </c>
      <c r="G37" s="90" t="s">
        <v>46</v>
      </c>
      <c r="H37" s="71" t="s">
        <v>49</v>
      </c>
    </row>
    <row r="38" customFormat="false" ht="11.25" hidden="false" customHeight="false" outlineLevel="0" collapsed="false">
      <c r="A38" s="71" t="s">
        <v>21</v>
      </c>
      <c r="B38" s="47" t="n">
        <v>215</v>
      </c>
      <c r="C38" s="73" t="n">
        <v>0.07</v>
      </c>
      <c r="D38" s="73" t="n">
        <v>0.02</v>
      </c>
      <c r="E38" s="73" t="n">
        <v>15</v>
      </c>
      <c r="F38" s="73" t="n">
        <v>60</v>
      </c>
      <c r="G38" s="74" t="s">
        <v>22</v>
      </c>
      <c r="H38" s="75" t="s">
        <v>23</v>
      </c>
    </row>
    <row r="39" customFormat="false" ht="11.25" hidden="false" customHeight="false" outlineLevel="0" collapsed="false">
      <c r="A39" s="80" t="s">
        <v>25</v>
      </c>
      <c r="B39" s="34" t="n">
        <f aca="false">SUM(B35:B38)</f>
        <v>535</v>
      </c>
      <c r="C39" s="17" t="n">
        <f aca="false">SUM(C35:C38)</f>
        <v>19.96</v>
      </c>
      <c r="D39" s="17" t="n">
        <f aca="false">SUM(D35:D38)</f>
        <v>23.66</v>
      </c>
      <c r="E39" s="17" t="n">
        <f aca="false">SUM(E35:E38)</f>
        <v>73.3</v>
      </c>
      <c r="F39" s="17" t="n">
        <f aca="false">SUM(F35:F38)</f>
        <v>589.7</v>
      </c>
      <c r="G39" s="57"/>
      <c r="H39" s="67"/>
    </row>
    <row r="40" customFormat="false" ht="11.25" hidden="false" customHeight="true" outlineLevel="0" collapsed="false">
      <c r="A40" s="56" t="s">
        <v>239</v>
      </c>
      <c r="B40" s="56"/>
      <c r="C40" s="56"/>
      <c r="D40" s="56"/>
      <c r="E40" s="56"/>
      <c r="F40" s="56"/>
      <c r="G40" s="56"/>
      <c r="H40" s="56"/>
    </row>
    <row r="41" customFormat="false" ht="11.25" hidden="false" customHeight="false" outlineLevel="0" collapsed="false">
      <c r="A41" s="75" t="s">
        <v>83</v>
      </c>
      <c r="B41" s="202" t="n">
        <v>100</v>
      </c>
      <c r="C41" s="236" t="n">
        <v>18.5</v>
      </c>
      <c r="D41" s="236" t="n">
        <v>17.7</v>
      </c>
      <c r="E41" s="236" t="n">
        <v>23.5</v>
      </c>
      <c r="F41" s="236" t="n">
        <v>287.7</v>
      </c>
      <c r="G41" s="63" t="s">
        <v>84</v>
      </c>
      <c r="H41" s="71" t="s">
        <v>85</v>
      </c>
    </row>
    <row r="42" customFormat="false" ht="23.25" hidden="false" customHeight="true" outlineLevel="0" collapsed="false">
      <c r="A42" s="67" t="s">
        <v>86</v>
      </c>
      <c r="B42" s="194" t="n">
        <v>180</v>
      </c>
      <c r="C42" s="236" t="n">
        <v>4.38</v>
      </c>
      <c r="D42" s="236" t="n">
        <v>6.44</v>
      </c>
      <c r="E42" s="236" t="n">
        <v>44.02</v>
      </c>
      <c r="F42" s="236" t="n">
        <v>251.64</v>
      </c>
      <c r="G42" s="103" t="s">
        <v>87</v>
      </c>
      <c r="H42" s="75" t="s">
        <v>88</v>
      </c>
    </row>
    <row r="43" customFormat="false" ht="11.25" hidden="false" customHeight="false" outlineLevel="0" collapsed="false">
      <c r="A43" s="71" t="s">
        <v>21</v>
      </c>
      <c r="B43" s="47" t="n">
        <v>215</v>
      </c>
      <c r="C43" s="73" t="n">
        <v>0.07</v>
      </c>
      <c r="D43" s="73" t="n">
        <v>0.02</v>
      </c>
      <c r="E43" s="73" t="n">
        <v>15</v>
      </c>
      <c r="F43" s="73" t="n">
        <v>60</v>
      </c>
      <c r="G43" s="74" t="s">
        <v>22</v>
      </c>
      <c r="H43" s="75" t="s">
        <v>23</v>
      </c>
    </row>
    <row r="44" customFormat="false" ht="11.25" hidden="false" customHeight="false" outlineLevel="0" collapsed="false">
      <c r="A44" s="76" t="s">
        <v>45</v>
      </c>
      <c r="B44" s="7" t="n">
        <v>20</v>
      </c>
      <c r="C44" s="239" t="n">
        <v>1.3</v>
      </c>
      <c r="D44" s="239" t="n">
        <v>0.2</v>
      </c>
      <c r="E44" s="239" t="n">
        <v>8.6</v>
      </c>
      <c r="F44" s="239" t="n">
        <v>43</v>
      </c>
      <c r="G44" s="84" t="n">
        <v>11</v>
      </c>
      <c r="H44" s="71" t="s">
        <v>47</v>
      </c>
    </row>
    <row r="45" customFormat="false" ht="11.25" hidden="false" customHeight="false" outlineLevel="0" collapsed="false">
      <c r="A45" s="80" t="s">
        <v>25</v>
      </c>
      <c r="B45" s="34" t="n">
        <f aca="false">SUM(B41:B44)</f>
        <v>515</v>
      </c>
      <c r="C45" s="17" t="n">
        <f aca="false">SUM(C41:C44)</f>
        <v>24.25</v>
      </c>
      <c r="D45" s="17" t="n">
        <f aca="false">SUM(D41:D44)</f>
        <v>24.36</v>
      </c>
      <c r="E45" s="17" t="n">
        <f aca="false">SUM(E41:E44)</f>
        <v>91.12</v>
      </c>
      <c r="F45" s="17" t="n">
        <f aca="false">SUM(F41:F44)</f>
        <v>642.34</v>
      </c>
      <c r="G45" s="57"/>
      <c r="H45" s="67"/>
    </row>
    <row r="46" customFormat="false" ht="11.25" hidden="false" customHeight="true" outlineLevel="0" collapsed="false">
      <c r="A46" s="86" t="s">
        <v>92</v>
      </c>
      <c r="B46" s="86"/>
      <c r="C46" s="86"/>
      <c r="D46" s="86"/>
      <c r="E46" s="86"/>
      <c r="F46" s="86"/>
      <c r="G46" s="86"/>
      <c r="H46" s="86"/>
    </row>
    <row r="47" customFormat="false" ht="11.25" hidden="false" customHeight="true" outlineLevel="0" collapsed="false">
      <c r="A47" s="57" t="s">
        <v>2</v>
      </c>
      <c r="B47" s="86" t="s">
        <v>178</v>
      </c>
      <c r="C47" s="86"/>
      <c r="D47" s="86"/>
      <c r="E47" s="86"/>
      <c r="F47" s="86"/>
      <c r="G47" s="57" t="s">
        <v>4</v>
      </c>
      <c r="H47" s="57" t="s">
        <v>5</v>
      </c>
    </row>
    <row r="48" customFormat="false" ht="16.5" hidden="false" customHeight="true" outlineLevel="0" collapsed="false">
      <c r="A48" s="57"/>
      <c r="B48" s="186" t="s">
        <v>6</v>
      </c>
      <c r="C48" s="59" t="s">
        <v>7</v>
      </c>
      <c r="D48" s="59" t="s">
        <v>8</v>
      </c>
      <c r="E48" s="59" t="s">
        <v>9</v>
      </c>
      <c r="F48" s="59" t="s">
        <v>10</v>
      </c>
      <c r="G48" s="57"/>
      <c r="H48" s="57"/>
    </row>
    <row r="49" customFormat="false" ht="11.25" hidden="false" customHeight="false" outlineLevel="0" collapsed="false">
      <c r="A49" s="56" t="s">
        <v>253</v>
      </c>
      <c r="B49" s="56"/>
      <c r="C49" s="56"/>
      <c r="D49" s="56"/>
      <c r="E49" s="56"/>
      <c r="F49" s="56"/>
      <c r="G49" s="56"/>
      <c r="H49" s="56"/>
    </row>
    <row r="50" customFormat="false" ht="11.25" hidden="false" customHeight="false" outlineLevel="0" collapsed="false">
      <c r="A50" s="67" t="s">
        <v>93</v>
      </c>
      <c r="B50" s="194" t="n">
        <v>250</v>
      </c>
      <c r="C50" s="236" t="n">
        <v>16.91</v>
      </c>
      <c r="D50" s="236" t="n">
        <v>19.9</v>
      </c>
      <c r="E50" s="236" t="n">
        <v>42.64</v>
      </c>
      <c r="F50" s="236" t="n">
        <v>418</v>
      </c>
      <c r="G50" s="96" t="s">
        <v>192</v>
      </c>
      <c r="H50" s="65" t="s">
        <v>95</v>
      </c>
    </row>
    <row r="51" customFormat="false" ht="11.25" hidden="false" customHeight="false" outlineLevel="0" collapsed="false">
      <c r="A51" s="160" t="s">
        <v>96</v>
      </c>
      <c r="B51" s="241" t="n">
        <v>100</v>
      </c>
      <c r="C51" s="236" t="n">
        <v>12.03</v>
      </c>
      <c r="D51" s="236" t="n">
        <v>12.3</v>
      </c>
      <c r="E51" s="236" t="n">
        <v>27.3</v>
      </c>
      <c r="F51" s="236" t="n">
        <v>266.3</v>
      </c>
      <c r="G51" s="162" t="n">
        <v>430</v>
      </c>
      <c r="H51" s="160" t="s">
        <v>97</v>
      </c>
    </row>
    <row r="52" customFormat="false" ht="11.25" hidden="false" customHeight="false" outlineLevel="0" collapsed="false">
      <c r="A52" s="88" t="s">
        <v>57</v>
      </c>
      <c r="B52" s="7" t="n">
        <v>222</v>
      </c>
      <c r="C52" s="13" t="n">
        <v>0.13</v>
      </c>
      <c r="D52" s="13" t="n">
        <v>0.02</v>
      </c>
      <c r="E52" s="13" t="n">
        <v>15.2</v>
      </c>
      <c r="F52" s="13" t="n">
        <v>62</v>
      </c>
      <c r="G52" s="74" t="s">
        <v>58</v>
      </c>
      <c r="H52" s="89" t="s">
        <v>59</v>
      </c>
    </row>
    <row r="53" customFormat="false" ht="11.25" hidden="false" customHeight="false" outlineLevel="0" collapsed="false">
      <c r="A53" s="80" t="s">
        <v>25</v>
      </c>
      <c r="B53" s="3" t="n">
        <f aca="false">SUM(B50:B52)</f>
        <v>572</v>
      </c>
      <c r="C53" s="5" t="n">
        <f aca="false">SUM(C50:C52)</f>
        <v>29.07</v>
      </c>
      <c r="D53" s="5" t="n">
        <f aca="false">SUM(D50:D52)</f>
        <v>32.22</v>
      </c>
      <c r="E53" s="5" t="n">
        <f aca="false">SUM(E50:E52)</f>
        <v>85.14</v>
      </c>
      <c r="F53" s="5" t="n">
        <f aca="false">SUM(F50:F52)</f>
        <v>746.3</v>
      </c>
      <c r="G53" s="57"/>
      <c r="H53" s="67"/>
    </row>
    <row r="54" customFormat="false" ht="11.25" hidden="false" customHeight="true" outlineLevel="0" collapsed="false">
      <c r="A54" s="56" t="s">
        <v>239</v>
      </c>
      <c r="B54" s="56"/>
      <c r="C54" s="56"/>
      <c r="D54" s="56"/>
      <c r="E54" s="56"/>
      <c r="F54" s="56"/>
      <c r="G54" s="56"/>
      <c r="H54" s="56"/>
    </row>
    <row r="55" customFormat="false" ht="11.25" hidden="false" customHeight="false" outlineLevel="0" collapsed="false">
      <c r="A55" s="71" t="s">
        <v>101</v>
      </c>
      <c r="B55" s="203" t="n">
        <v>100</v>
      </c>
      <c r="C55" s="236" t="n">
        <v>12.3</v>
      </c>
      <c r="D55" s="236" t="n">
        <v>15.8</v>
      </c>
      <c r="E55" s="236" t="n">
        <v>11.3</v>
      </c>
      <c r="F55" s="236" t="n">
        <v>239.86</v>
      </c>
      <c r="G55" s="93" t="s">
        <v>102</v>
      </c>
      <c r="H55" s="67" t="s">
        <v>103</v>
      </c>
    </row>
    <row r="56" customFormat="false" ht="12" hidden="false" customHeight="true" outlineLevel="0" collapsed="false">
      <c r="A56" s="76" t="s">
        <v>104</v>
      </c>
      <c r="B56" s="194" t="n">
        <v>180</v>
      </c>
      <c r="C56" s="240" t="n">
        <v>10.32</v>
      </c>
      <c r="D56" s="240" t="n">
        <v>7.31</v>
      </c>
      <c r="E56" s="240" t="n">
        <v>46.37</v>
      </c>
      <c r="F56" s="240" t="n">
        <v>292.5</v>
      </c>
      <c r="G56" s="103" t="s">
        <v>105</v>
      </c>
      <c r="H56" s="78" t="s">
        <v>106</v>
      </c>
    </row>
    <row r="57" customFormat="false" ht="11.25" hidden="false" customHeight="false" outlineLevel="0" collapsed="false">
      <c r="A57" s="88" t="s">
        <v>57</v>
      </c>
      <c r="B57" s="7" t="n">
        <v>222</v>
      </c>
      <c r="C57" s="13" t="n">
        <v>0.13</v>
      </c>
      <c r="D57" s="13" t="n">
        <v>0.02</v>
      </c>
      <c r="E57" s="13" t="n">
        <v>15.2</v>
      </c>
      <c r="F57" s="13" t="n">
        <v>62</v>
      </c>
      <c r="G57" s="74" t="s">
        <v>58</v>
      </c>
      <c r="H57" s="89" t="s">
        <v>59</v>
      </c>
    </row>
    <row r="58" customFormat="false" ht="11.25" hidden="false" customHeight="false" outlineLevel="0" collapsed="false">
      <c r="A58" s="76" t="s">
        <v>45</v>
      </c>
      <c r="B58" s="7" t="n">
        <v>20</v>
      </c>
      <c r="C58" s="239" t="n">
        <v>1.3</v>
      </c>
      <c r="D58" s="239" t="n">
        <v>0.2</v>
      </c>
      <c r="E58" s="239" t="n">
        <v>8.6</v>
      </c>
      <c r="F58" s="239" t="n">
        <v>43</v>
      </c>
      <c r="G58" s="84" t="n">
        <v>11</v>
      </c>
      <c r="H58" s="71" t="s">
        <v>47</v>
      </c>
    </row>
    <row r="59" customFormat="false" ht="11.25" hidden="false" customHeight="false" outlineLevel="0" collapsed="false">
      <c r="A59" s="80" t="s">
        <v>25</v>
      </c>
      <c r="B59" s="34" t="n">
        <f aca="false">SUM(B55:B58)</f>
        <v>522</v>
      </c>
      <c r="C59" s="17" t="n">
        <f aca="false">SUM(C55:C58)</f>
        <v>24.05</v>
      </c>
      <c r="D59" s="17" t="n">
        <f aca="false">SUM(D55:D58)</f>
        <v>23.33</v>
      </c>
      <c r="E59" s="17" t="n">
        <f aca="false">SUM(E55:E58)</f>
        <v>81.47</v>
      </c>
      <c r="F59" s="17" t="n">
        <f aca="false">SUM(F55:F58)</f>
        <v>637.36</v>
      </c>
      <c r="G59" s="57"/>
      <c r="H59" s="67"/>
    </row>
    <row r="60" customFormat="false" ht="11.25" hidden="false" customHeight="true" outlineLevel="0" collapsed="false">
      <c r="A60" s="56" t="s">
        <v>111</v>
      </c>
      <c r="B60" s="56"/>
      <c r="C60" s="56"/>
      <c r="D60" s="56"/>
      <c r="E60" s="56"/>
      <c r="F60" s="56"/>
      <c r="G60" s="56"/>
      <c r="H60" s="56"/>
    </row>
    <row r="61" customFormat="false" ht="11.25" hidden="false" customHeight="true" outlineLevel="0" collapsed="false">
      <c r="A61" s="57" t="s">
        <v>2</v>
      </c>
      <c r="B61" s="86" t="s">
        <v>178</v>
      </c>
      <c r="C61" s="86"/>
      <c r="D61" s="86"/>
      <c r="E61" s="86"/>
      <c r="F61" s="86"/>
      <c r="G61" s="57" t="s">
        <v>4</v>
      </c>
      <c r="H61" s="57" t="s">
        <v>5</v>
      </c>
    </row>
    <row r="62" customFormat="false" ht="14.25" hidden="false" customHeight="true" outlineLevel="0" collapsed="false">
      <c r="A62" s="57"/>
      <c r="B62" s="186" t="s">
        <v>6</v>
      </c>
      <c r="C62" s="59" t="s">
        <v>7</v>
      </c>
      <c r="D62" s="59" t="s">
        <v>8</v>
      </c>
      <c r="E62" s="59" t="s">
        <v>9</v>
      </c>
      <c r="F62" s="59" t="s">
        <v>10</v>
      </c>
      <c r="G62" s="57"/>
      <c r="H62" s="57"/>
    </row>
    <row r="63" customFormat="false" ht="11.25" hidden="false" customHeight="false" outlineLevel="0" collapsed="false">
      <c r="A63" s="56" t="s">
        <v>253</v>
      </c>
      <c r="B63" s="56"/>
      <c r="C63" s="56"/>
      <c r="D63" s="56"/>
      <c r="E63" s="56"/>
      <c r="F63" s="56"/>
      <c r="G63" s="56"/>
      <c r="H63" s="56"/>
    </row>
    <row r="64" customFormat="false" ht="13.5" hidden="false" customHeight="true" outlineLevel="0" collapsed="false">
      <c r="A64" s="67" t="s">
        <v>112</v>
      </c>
      <c r="B64" s="208" t="n">
        <v>250</v>
      </c>
      <c r="C64" s="236" t="n">
        <v>10.34</v>
      </c>
      <c r="D64" s="236" t="n">
        <v>13.27</v>
      </c>
      <c r="E64" s="236" t="n">
        <v>53.18</v>
      </c>
      <c r="F64" s="236" t="n">
        <v>374.4</v>
      </c>
      <c r="G64" s="97" t="s">
        <v>241</v>
      </c>
      <c r="H64" s="136" t="s">
        <v>113</v>
      </c>
    </row>
    <row r="65" customFormat="false" ht="13.5" hidden="false" customHeight="true" outlineLevel="0" collapsed="false">
      <c r="A65" s="65" t="s">
        <v>15</v>
      </c>
      <c r="B65" s="43" t="n">
        <v>20</v>
      </c>
      <c r="C65" s="242" t="n">
        <v>4.64</v>
      </c>
      <c r="D65" s="242" t="n">
        <v>5.9</v>
      </c>
      <c r="E65" s="242" t="n">
        <v>0</v>
      </c>
      <c r="F65" s="242" t="n">
        <v>72</v>
      </c>
      <c r="G65" s="63" t="s">
        <v>16</v>
      </c>
      <c r="H65" s="67" t="s">
        <v>17</v>
      </c>
    </row>
    <row r="66" customFormat="false" ht="11.25" hidden="false" customHeight="false" outlineLevel="0" collapsed="false">
      <c r="A66" s="68" t="s">
        <v>18</v>
      </c>
      <c r="B66" s="205" t="n">
        <v>50</v>
      </c>
      <c r="C66" s="242" t="n">
        <v>4.75</v>
      </c>
      <c r="D66" s="242" t="n">
        <v>1.5</v>
      </c>
      <c r="E66" s="242" t="n">
        <v>26</v>
      </c>
      <c r="F66" s="242" t="n">
        <v>132.5</v>
      </c>
      <c r="G66" s="70" t="s">
        <v>19</v>
      </c>
      <c r="H66" s="64" t="s">
        <v>20</v>
      </c>
    </row>
    <row r="67" customFormat="false" ht="11.25" hidden="false" customHeight="false" outlineLevel="0" collapsed="false">
      <c r="A67" s="67" t="s">
        <v>54</v>
      </c>
      <c r="B67" s="43" t="n">
        <v>100</v>
      </c>
      <c r="C67" s="98" t="n">
        <v>0.4</v>
      </c>
      <c r="D67" s="98" t="n">
        <v>0.4</v>
      </c>
      <c r="E67" s="98" t="n">
        <f aca="false">19.6/2</f>
        <v>9.8</v>
      </c>
      <c r="F67" s="98" t="n">
        <f aca="false">94/2</f>
        <v>47</v>
      </c>
      <c r="G67" s="70" t="s">
        <v>55</v>
      </c>
      <c r="H67" s="67" t="s">
        <v>56</v>
      </c>
    </row>
    <row r="68" customFormat="false" ht="11.25" hidden="false" customHeight="false" outlineLevel="0" collapsed="false">
      <c r="A68" s="71" t="s">
        <v>21</v>
      </c>
      <c r="B68" s="47" t="n">
        <v>215</v>
      </c>
      <c r="C68" s="73" t="n">
        <v>0.07</v>
      </c>
      <c r="D68" s="73" t="n">
        <v>0.02</v>
      </c>
      <c r="E68" s="73" t="n">
        <v>15</v>
      </c>
      <c r="F68" s="73" t="n">
        <v>60</v>
      </c>
      <c r="G68" s="74" t="s">
        <v>22</v>
      </c>
      <c r="H68" s="75" t="s">
        <v>23</v>
      </c>
    </row>
    <row r="69" customFormat="false" ht="11.25" hidden="false" customHeight="false" outlineLevel="0" collapsed="false">
      <c r="A69" s="80" t="s">
        <v>25</v>
      </c>
      <c r="B69" s="34" t="n">
        <f aca="false">SUM(B64:B68)</f>
        <v>635</v>
      </c>
      <c r="C69" s="17" t="n">
        <f aca="false">SUM(C64:C68)</f>
        <v>20.2</v>
      </c>
      <c r="D69" s="17" t="n">
        <f aca="false">SUM(D64:D68)</f>
        <v>21.09</v>
      </c>
      <c r="E69" s="17" t="n">
        <f aca="false">SUM(E64:E68)</f>
        <v>103.98</v>
      </c>
      <c r="F69" s="17" t="n">
        <f aca="false">SUM(F64:F68)</f>
        <v>685.9</v>
      </c>
      <c r="G69" s="57"/>
      <c r="H69" s="67"/>
    </row>
    <row r="70" customFormat="false" ht="11.25" hidden="false" customHeight="false" outlineLevel="0" collapsed="false">
      <c r="A70" s="56" t="s">
        <v>239</v>
      </c>
      <c r="B70" s="56"/>
      <c r="C70" s="56"/>
      <c r="D70" s="56"/>
      <c r="E70" s="56"/>
      <c r="F70" s="56"/>
      <c r="G70" s="56"/>
      <c r="H70" s="56"/>
    </row>
    <row r="71" customFormat="false" ht="11.25" hidden="false" customHeight="false" outlineLevel="0" collapsed="false">
      <c r="A71" s="166" t="s">
        <v>117</v>
      </c>
      <c r="B71" s="205" t="n">
        <v>150</v>
      </c>
      <c r="C71" s="236" t="n">
        <v>8.53</v>
      </c>
      <c r="D71" s="236" t="n">
        <v>9.6</v>
      </c>
      <c r="E71" s="236" t="n">
        <v>7.11</v>
      </c>
      <c r="F71" s="236" t="n">
        <v>138.62</v>
      </c>
      <c r="G71" s="168" t="s">
        <v>118</v>
      </c>
      <c r="H71" s="169" t="s">
        <v>119</v>
      </c>
    </row>
    <row r="72" customFormat="false" ht="13.5" hidden="false" customHeight="true" outlineLevel="0" collapsed="false">
      <c r="A72" s="67" t="s">
        <v>120</v>
      </c>
      <c r="B72" s="7" t="n">
        <v>180</v>
      </c>
      <c r="C72" s="236" t="n">
        <v>4.12</v>
      </c>
      <c r="D72" s="236" t="n">
        <v>15.78</v>
      </c>
      <c r="E72" s="236" t="n">
        <v>33.5</v>
      </c>
      <c r="F72" s="236" t="n">
        <v>292.5</v>
      </c>
      <c r="G72" s="108" t="s">
        <v>121</v>
      </c>
      <c r="H72" s="71" t="s">
        <v>122</v>
      </c>
    </row>
    <row r="73" customFormat="false" ht="11.25" hidden="false" customHeight="false" outlineLevel="0" collapsed="false">
      <c r="A73" s="71" t="s">
        <v>21</v>
      </c>
      <c r="B73" s="47" t="n">
        <v>215</v>
      </c>
      <c r="C73" s="73" t="n">
        <v>0.07</v>
      </c>
      <c r="D73" s="73" t="n">
        <v>0.02</v>
      </c>
      <c r="E73" s="73" t="n">
        <v>15</v>
      </c>
      <c r="F73" s="73" t="n">
        <v>60</v>
      </c>
      <c r="G73" s="74" t="s">
        <v>22</v>
      </c>
      <c r="H73" s="75" t="s">
        <v>23</v>
      </c>
    </row>
    <row r="74" customFormat="false" ht="11.25" hidden="false" customHeight="false" outlineLevel="0" collapsed="false">
      <c r="A74" s="76" t="s">
        <v>45</v>
      </c>
      <c r="B74" s="7" t="n">
        <v>20</v>
      </c>
      <c r="C74" s="239" t="n">
        <v>1.3</v>
      </c>
      <c r="D74" s="239" t="n">
        <v>0.2</v>
      </c>
      <c r="E74" s="239" t="n">
        <v>8.6</v>
      </c>
      <c r="F74" s="239" t="n">
        <v>43</v>
      </c>
      <c r="G74" s="84" t="n">
        <v>11</v>
      </c>
      <c r="H74" s="71" t="s">
        <v>47</v>
      </c>
    </row>
    <row r="75" customFormat="false" ht="11.25" hidden="false" customHeight="false" outlineLevel="0" collapsed="false">
      <c r="A75" s="80" t="s">
        <v>25</v>
      </c>
      <c r="B75" s="34" t="n">
        <f aca="false">SUM(B71:B74)</f>
        <v>565</v>
      </c>
      <c r="C75" s="17" t="n">
        <f aca="false">SUM(C71:C74)</f>
        <v>14.02</v>
      </c>
      <c r="D75" s="17" t="n">
        <f aca="false">SUM(D71:D74)</f>
        <v>25.6</v>
      </c>
      <c r="E75" s="17" t="n">
        <f aca="false">SUM(E71:E74)</f>
        <v>64.21</v>
      </c>
      <c r="F75" s="17" t="n">
        <f aca="false">SUM(F71:F74)</f>
        <v>534.12</v>
      </c>
      <c r="G75" s="57"/>
      <c r="H75" s="67"/>
    </row>
    <row r="76" customFormat="false" ht="11.25" hidden="false" customHeight="true" outlineLevel="0" collapsed="false">
      <c r="A76" s="99" t="s">
        <v>124</v>
      </c>
      <c r="B76" s="99"/>
      <c r="C76" s="99"/>
      <c r="D76" s="99"/>
      <c r="E76" s="99"/>
      <c r="F76" s="99"/>
      <c r="G76" s="99"/>
      <c r="H76" s="99"/>
    </row>
    <row r="77" customFormat="false" ht="11.25" hidden="false" customHeight="true" outlineLevel="0" collapsed="false">
      <c r="A77" s="57" t="s">
        <v>2</v>
      </c>
      <c r="B77" s="86" t="s">
        <v>178</v>
      </c>
      <c r="C77" s="86"/>
      <c r="D77" s="86"/>
      <c r="E77" s="86"/>
      <c r="F77" s="86"/>
      <c r="G77" s="57" t="s">
        <v>4</v>
      </c>
      <c r="H77" s="57" t="s">
        <v>5</v>
      </c>
    </row>
    <row r="78" customFormat="false" ht="15.75" hidden="false" customHeight="true" outlineLevel="0" collapsed="false">
      <c r="A78" s="57"/>
      <c r="B78" s="186" t="s">
        <v>6</v>
      </c>
      <c r="C78" s="59" t="s">
        <v>7</v>
      </c>
      <c r="D78" s="59" t="s">
        <v>8</v>
      </c>
      <c r="E78" s="59" t="s">
        <v>9</v>
      </c>
      <c r="F78" s="59" t="s">
        <v>10</v>
      </c>
      <c r="G78" s="57"/>
      <c r="H78" s="57"/>
    </row>
    <row r="79" customFormat="false" ht="11.25" hidden="false" customHeight="true" outlineLevel="0" collapsed="false">
      <c r="A79" s="56" t="s">
        <v>253</v>
      </c>
      <c r="B79" s="56"/>
      <c r="C79" s="56"/>
      <c r="D79" s="56"/>
      <c r="E79" s="56"/>
      <c r="F79" s="56"/>
      <c r="G79" s="56"/>
      <c r="H79" s="56"/>
    </row>
    <row r="80" customFormat="false" ht="12" hidden="false" customHeight="true" outlineLevel="0" collapsed="false">
      <c r="A80" s="71" t="s">
        <v>30</v>
      </c>
      <c r="B80" s="43" t="n">
        <v>100</v>
      </c>
      <c r="C80" s="236" t="n">
        <v>11.63</v>
      </c>
      <c r="D80" s="236" t="n">
        <v>14.08</v>
      </c>
      <c r="E80" s="236" t="n">
        <v>10.08</v>
      </c>
      <c r="F80" s="236" t="n">
        <v>230.1</v>
      </c>
      <c r="G80" s="93" t="s">
        <v>31</v>
      </c>
      <c r="H80" s="67" t="s">
        <v>32</v>
      </c>
    </row>
    <row r="81" customFormat="false" ht="12.75" hidden="false" customHeight="true" outlineLevel="0" collapsed="false">
      <c r="A81" s="67" t="s">
        <v>125</v>
      </c>
      <c r="B81" s="215" t="n">
        <v>180</v>
      </c>
      <c r="C81" s="236" t="n">
        <v>3.1</v>
      </c>
      <c r="D81" s="236" t="n">
        <v>13.3</v>
      </c>
      <c r="E81" s="236" t="n">
        <v>15.37</v>
      </c>
      <c r="F81" s="236" t="n">
        <v>196.2</v>
      </c>
      <c r="G81" s="100" t="s">
        <v>126</v>
      </c>
      <c r="H81" s="136" t="s">
        <v>127</v>
      </c>
    </row>
    <row r="82" customFormat="false" ht="11.25" hidden="false" customHeight="false" outlineLevel="0" collapsed="false">
      <c r="A82" s="76" t="s">
        <v>48</v>
      </c>
      <c r="B82" s="206" t="n">
        <v>80</v>
      </c>
      <c r="C82" s="236" t="n">
        <v>6.4</v>
      </c>
      <c r="D82" s="236" t="n">
        <v>0.8</v>
      </c>
      <c r="E82" s="236" t="n">
        <v>40.8</v>
      </c>
      <c r="F82" s="236" t="n">
        <v>200</v>
      </c>
      <c r="G82" s="70" t="s">
        <v>123</v>
      </c>
      <c r="H82" s="71" t="s">
        <v>49</v>
      </c>
    </row>
    <row r="83" customFormat="false" ht="11.25" hidden="false" customHeight="false" outlineLevel="0" collapsed="false">
      <c r="A83" s="88" t="s">
        <v>57</v>
      </c>
      <c r="B83" s="7" t="n">
        <v>222</v>
      </c>
      <c r="C83" s="73" t="n">
        <v>0.13</v>
      </c>
      <c r="D83" s="73" t="n">
        <v>0.02</v>
      </c>
      <c r="E83" s="73" t="n">
        <v>15.2</v>
      </c>
      <c r="F83" s="73" t="n">
        <v>62</v>
      </c>
      <c r="G83" s="74" t="s">
        <v>58</v>
      </c>
      <c r="H83" s="89" t="s">
        <v>59</v>
      </c>
    </row>
    <row r="84" customFormat="false" ht="11.25" hidden="false" customHeight="false" outlineLevel="0" collapsed="false">
      <c r="A84" s="80" t="s">
        <v>25</v>
      </c>
      <c r="B84" s="34" t="n">
        <f aca="false">SUM(B80:B83)</f>
        <v>582</v>
      </c>
      <c r="C84" s="17" t="n">
        <f aca="false">SUM(C80:C83)</f>
        <v>21.26</v>
      </c>
      <c r="D84" s="17" t="n">
        <f aca="false">SUM(D80:D83)</f>
        <v>28.2</v>
      </c>
      <c r="E84" s="17" t="n">
        <f aca="false">SUM(E80:E83)</f>
        <v>81.45</v>
      </c>
      <c r="F84" s="17" t="n">
        <f aca="false">SUM(F80:F83)</f>
        <v>688.3</v>
      </c>
      <c r="G84" s="57"/>
      <c r="H84" s="67"/>
      <c r="N84" s="243"/>
    </row>
    <row r="85" customFormat="false" ht="11.25" hidden="false" customHeight="true" outlineLevel="0" collapsed="false">
      <c r="A85" s="56" t="s">
        <v>239</v>
      </c>
      <c r="B85" s="56"/>
      <c r="C85" s="56"/>
      <c r="D85" s="56"/>
      <c r="E85" s="56"/>
      <c r="F85" s="56"/>
      <c r="G85" s="56"/>
      <c r="H85" s="56"/>
    </row>
    <row r="86" customFormat="false" ht="11.25" hidden="false" customHeight="false" outlineLevel="0" collapsed="false">
      <c r="A86" s="67" t="s">
        <v>131</v>
      </c>
      <c r="B86" s="7" t="n">
        <v>100</v>
      </c>
      <c r="C86" s="8" t="n">
        <v>16.31</v>
      </c>
      <c r="D86" s="8" t="n">
        <v>9.53</v>
      </c>
      <c r="E86" s="8" t="n">
        <v>12.26</v>
      </c>
      <c r="F86" s="8" t="n">
        <v>200.78</v>
      </c>
      <c r="G86" s="90" t="s">
        <v>132</v>
      </c>
      <c r="H86" s="71" t="s">
        <v>133</v>
      </c>
    </row>
    <row r="87" customFormat="false" ht="22.5" hidden="false" customHeight="false" outlineLevel="0" collapsed="false">
      <c r="A87" s="67" t="s">
        <v>86</v>
      </c>
      <c r="B87" s="7" t="n">
        <v>180</v>
      </c>
      <c r="C87" s="8" t="n">
        <v>4.38</v>
      </c>
      <c r="D87" s="8" t="n">
        <v>6.44</v>
      </c>
      <c r="E87" s="8" t="n">
        <v>44.02</v>
      </c>
      <c r="F87" s="8" t="n">
        <v>251.64</v>
      </c>
      <c r="G87" s="108" t="s">
        <v>87</v>
      </c>
      <c r="H87" s="67" t="s">
        <v>88</v>
      </c>
    </row>
    <row r="88" customFormat="false" ht="11.25" hidden="false" customHeight="false" outlineLevel="0" collapsed="false">
      <c r="A88" s="88" t="s">
        <v>57</v>
      </c>
      <c r="B88" s="7" t="n">
        <v>222</v>
      </c>
      <c r="C88" s="73" t="n">
        <v>0.13</v>
      </c>
      <c r="D88" s="73" t="n">
        <v>0.02</v>
      </c>
      <c r="E88" s="73" t="n">
        <v>15.2</v>
      </c>
      <c r="F88" s="73" t="n">
        <v>62</v>
      </c>
      <c r="G88" s="74" t="s">
        <v>58</v>
      </c>
      <c r="H88" s="89" t="s">
        <v>59</v>
      </c>
    </row>
    <row r="89" customFormat="false" ht="11.25" hidden="false" customHeight="false" outlineLevel="0" collapsed="false">
      <c r="A89" s="76" t="s">
        <v>45</v>
      </c>
      <c r="B89" s="7" t="n">
        <v>20</v>
      </c>
      <c r="C89" s="239" t="n">
        <v>1.3</v>
      </c>
      <c r="D89" s="239" t="n">
        <v>0.2</v>
      </c>
      <c r="E89" s="239" t="n">
        <v>8.6</v>
      </c>
      <c r="F89" s="239" t="n">
        <v>43</v>
      </c>
      <c r="G89" s="84" t="n">
        <v>11</v>
      </c>
      <c r="H89" s="71" t="s">
        <v>47</v>
      </c>
    </row>
    <row r="90" customFormat="false" ht="11.25" hidden="false" customHeight="false" outlineLevel="0" collapsed="false">
      <c r="A90" s="80" t="s">
        <v>25</v>
      </c>
      <c r="B90" s="34" t="n">
        <f aca="false">SUM(B86:B89)</f>
        <v>522</v>
      </c>
      <c r="C90" s="17" t="n">
        <f aca="false">SUM(C86:C89)</f>
        <v>22.12</v>
      </c>
      <c r="D90" s="17" t="n">
        <f aca="false">SUM(D86:D89)</f>
        <v>16.19</v>
      </c>
      <c r="E90" s="17" t="n">
        <f aca="false">SUM(E86:E89)</f>
        <v>80.08</v>
      </c>
      <c r="F90" s="17" t="n">
        <f aca="false">SUM(F86:F89)</f>
        <v>557.42</v>
      </c>
      <c r="G90" s="57"/>
      <c r="H90" s="67"/>
    </row>
    <row r="91" customFormat="false" ht="11.25" hidden="false" customHeight="true" outlineLevel="0" collapsed="false">
      <c r="A91" s="56" t="s">
        <v>137</v>
      </c>
      <c r="B91" s="56"/>
      <c r="C91" s="56"/>
      <c r="D91" s="56"/>
      <c r="E91" s="56"/>
      <c r="F91" s="56"/>
      <c r="G91" s="56"/>
      <c r="H91" s="56"/>
    </row>
    <row r="92" customFormat="false" ht="11.25" hidden="false" customHeight="true" outlineLevel="0" collapsed="false">
      <c r="A92" s="86" t="s">
        <v>1</v>
      </c>
      <c r="B92" s="86"/>
      <c r="C92" s="86"/>
      <c r="D92" s="86"/>
      <c r="E92" s="86"/>
      <c r="F92" s="86"/>
      <c r="G92" s="86"/>
      <c r="H92" s="86"/>
    </row>
    <row r="93" customFormat="false" ht="11.25" hidden="false" customHeight="true" outlineLevel="0" collapsed="false">
      <c r="A93" s="57" t="s">
        <v>2</v>
      </c>
      <c r="B93" s="86" t="s">
        <v>178</v>
      </c>
      <c r="C93" s="86"/>
      <c r="D93" s="86"/>
      <c r="E93" s="86"/>
      <c r="F93" s="86"/>
      <c r="G93" s="57" t="s">
        <v>4</v>
      </c>
      <c r="H93" s="57" t="s">
        <v>5</v>
      </c>
    </row>
    <row r="94" customFormat="false" ht="14.25" hidden="false" customHeight="true" outlineLevel="0" collapsed="false">
      <c r="A94" s="57"/>
      <c r="B94" s="186" t="s">
        <v>6</v>
      </c>
      <c r="C94" s="59" t="s">
        <v>7</v>
      </c>
      <c r="D94" s="59" t="s">
        <v>8</v>
      </c>
      <c r="E94" s="59" t="s">
        <v>9</v>
      </c>
      <c r="F94" s="59" t="s">
        <v>10</v>
      </c>
      <c r="G94" s="57"/>
      <c r="H94" s="57"/>
    </row>
    <row r="95" customFormat="false" ht="11.25" hidden="false" customHeight="true" outlineLevel="0" collapsed="false">
      <c r="A95" s="56" t="s">
        <v>253</v>
      </c>
      <c r="B95" s="56"/>
      <c r="C95" s="56"/>
      <c r="D95" s="56"/>
      <c r="E95" s="56"/>
      <c r="F95" s="56"/>
      <c r="G95" s="56"/>
      <c r="H95" s="56"/>
    </row>
    <row r="96" customFormat="false" ht="11.25" hidden="false" customHeight="true" outlineLevel="0" collapsed="false">
      <c r="A96" s="89" t="s">
        <v>138</v>
      </c>
      <c r="B96" s="202" t="n">
        <v>250</v>
      </c>
      <c r="C96" s="236" t="n">
        <v>7.2</v>
      </c>
      <c r="D96" s="236" t="n">
        <v>13.02</v>
      </c>
      <c r="E96" s="236" t="n">
        <v>51.54</v>
      </c>
      <c r="F96" s="236" t="n">
        <v>352.8</v>
      </c>
      <c r="G96" s="97" t="s">
        <v>204</v>
      </c>
      <c r="H96" s="76" t="s">
        <v>140</v>
      </c>
    </row>
    <row r="97" customFormat="false" ht="11.45" hidden="false" customHeight="true" outlineLevel="0" collapsed="false">
      <c r="A97" s="65" t="s">
        <v>15</v>
      </c>
      <c r="B97" s="43" t="n">
        <v>30</v>
      </c>
      <c r="C97" s="242" t="n">
        <v>6.96</v>
      </c>
      <c r="D97" s="242" t="n">
        <v>8.85</v>
      </c>
      <c r="E97" s="242" t="n">
        <v>0</v>
      </c>
      <c r="F97" s="242" t="n">
        <v>108</v>
      </c>
      <c r="G97" s="63" t="s">
        <v>16</v>
      </c>
      <c r="H97" s="67" t="s">
        <v>17</v>
      </c>
    </row>
    <row r="98" customFormat="false" ht="11.25" hidden="false" customHeight="false" outlineLevel="0" collapsed="false">
      <c r="A98" s="76" t="s">
        <v>48</v>
      </c>
      <c r="B98" s="43" t="n">
        <v>60</v>
      </c>
      <c r="C98" s="8" t="n">
        <f aca="false">6.4/80*60</f>
        <v>4.8</v>
      </c>
      <c r="D98" s="8" t="n">
        <f aca="false">0.8/80*60</f>
        <v>0.6</v>
      </c>
      <c r="E98" s="8" t="n">
        <f aca="false">40.8/80*60</f>
        <v>30.6</v>
      </c>
      <c r="F98" s="8" t="n">
        <f aca="false">200/80*60</f>
        <v>150</v>
      </c>
      <c r="G98" s="90" t="s">
        <v>123</v>
      </c>
      <c r="H98" s="71" t="s">
        <v>49</v>
      </c>
    </row>
    <row r="99" customFormat="false" ht="11.25" hidden="false" customHeight="false" outlineLevel="0" collapsed="false">
      <c r="A99" s="71" t="s">
        <v>21</v>
      </c>
      <c r="B99" s="47" t="n">
        <v>215</v>
      </c>
      <c r="C99" s="73" t="n">
        <v>0.07</v>
      </c>
      <c r="D99" s="73" t="n">
        <v>0.02</v>
      </c>
      <c r="E99" s="73" t="n">
        <v>15</v>
      </c>
      <c r="F99" s="73" t="n">
        <v>60</v>
      </c>
      <c r="G99" s="74" t="s">
        <v>22</v>
      </c>
      <c r="H99" s="75" t="s">
        <v>23</v>
      </c>
    </row>
    <row r="100" customFormat="false" ht="11.25" hidden="false" customHeight="false" outlineLevel="0" collapsed="false">
      <c r="A100" s="80" t="s">
        <v>25</v>
      </c>
      <c r="B100" s="3" t="n">
        <f aca="false">SUM(B96:B99)</f>
        <v>555</v>
      </c>
      <c r="C100" s="5" t="n">
        <f aca="false">SUM(C96:C99)</f>
        <v>19.03</v>
      </c>
      <c r="D100" s="5" t="n">
        <f aca="false">SUM(D96:D99)</f>
        <v>22.49</v>
      </c>
      <c r="E100" s="5" t="n">
        <f aca="false">SUM(E96:E99)</f>
        <v>97.14</v>
      </c>
      <c r="F100" s="5" t="n">
        <f aca="false">SUM(F96:F99)</f>
        <v>670.8</v>
      </c>
      <c r="G100" s="57"/>
      <c r="H100" s="67"/>
    </row>
    <row r="101" customFormat="false" ht="11.25" hidden="false" customHeight="true" outlineLevel="0" collapsed="false">
      <c r="A101" s="56" t="s">
        <v>239</v>
      </c>
      <c r="B101" s="56"/>
      <c r="C101" s="56"/>
      <c r="D101" s="56"/>
      <c r="E101" s="56"/>
      <c r="F101" s="56"/>
      <c r="G101" s="56"/>
      <c r="H101" s="56"/>
    </row>
    <row r="102" customFormat="false" ht="12.75" hidden="false" customHeight="true" outlineLevel="0" collapsed="false">
      <c r="A102" s="67" t="s">
        <v>141</v>
      </c>
      <c r="B102" s="202" t="n">
        <v>100</v>
      </c>
      <c r="C102" s="236" t="n">
        <v>12.6</v>
      </c>
      <c r="D102" s="236" t="n">
        <v>14.2</v>
      </c>
      <c r="E102" s="236" t="n">
        <v>13.6</v>
      </c>
      <c r="F102" s="236" t="n">
        <v>230.9</v>
      </c>
      <c r="G102" s="70" t="s">
        <v>142</v>
      </c>
      <c r="H102" s="136" t="s">
        <v>143</v>
      </c>
    </row>
    <row r="103" customFormat="false" ht="21.75" hidden="false" customHeight="true" outlineLevel="0" collapsed="false">
      <c r="A103" s="76" t="s">
        <v>144</v>
      </c>
      <c r="B103" s="215" t="n">
        <v>180</v>
      </c>
      <c r="C103" s="236" t="n">
        <v>3.7</v>
      </c>
      <c r="D103" s="236" t="n">
        <v>5.79</v>
      </c>
      <c r="E103" s="236" t="n">
        <v>21.14</v>
      </c>
      <c r="F103" s="236" t="n">
        <v>151.6</v>
      </c>
      <c r="G103" s="100" t="s">
        <v>145</v>
      </c>
      <c r="H103" s="235" t="s">
        <v>146</v>
      </c>
    </row>
    <row r="104" customFormat="false" ht="11.25" hidden="false" customHeight="false" outlineLevel="0" collapsed="false">
      <c r="A104" s="71" t="s">
        <v>21</v>
      </c>
      <c r="B104" s="47" t="n">
        <v>215</v>
      </c>
      <c r="C104" s="73" t="n">
        <v>0.07</v>
      </c>
      <c r="D104" s="73" t="n">
        <v>0.02</v>
      </c>
      <c r="E104" s="73" t="n">
        <v>15</v>
      </c>
      <c r="F104" s="73" t="n">
        <v>60</v>
      </c>
      <c r="G104" s="74" t="s">
        <v>22</v>
      </c>
      <c r="H104" s="75" t="s">
        <v>23</v>
      </c>
    </row>
    <row r="105" customFormat="false" ht="11.25" hidden="false" customHeight="false" outlineLevel="0" collapsed="false">
      <c r="A105" s="76" t="s">
        <v>45</v>
      </c>
      <c r="B105" s="7" t="n">
        <v>20</v>
      </c>
      <c r="C105" s="239" t="n">
        <v>1.3</v>
      </c>
      <c r="D105" s="239" t="n">
        <v>0.2</v>
      </c>
      <c r="E105" s="239" t="n">
        <v>8.6</v>
      </c>
      <c r="F105" s="239" t="n">
        <v>43</v>
      </c>
      <c r="G105" s="84" t="n">
        <v>11</v>
      </c>
      <c r="H105" s="71" t="s">
        <v>47</v>
      </c>
    </row>
    <row r="106" customFormat="false" ht="11.25" hidden="false" customHeight="false" outlineLevel="0" collapsed="false">
      <c r="A106" s="80" t="s">
        <v>25</v>
      </c>
      <c r="B106" s="34" t="n">
        <f aca="false">SUM(B102:B105)</f>
        <v>515</v>
      </c>
      <c r="C106" s="17" t="n">
        <f aca="false">SUM(C102:C105)</f>
        <v>17.67</v>
      </c>
      <c r="D106" s="17" t="n">
        <f aca="false">SUM(D102:D105)</f>
        <v>20.21</v>
      </c>
      <c r="E106" s="17" t="n">
        <f aca="false">SUM(E102:E105)</f>
        <v>58.34</v>
      </c>
      <c r="F106" s="17" t="n">
        <f aca="false">SUM(F102:F105)</f>
        <v>485.5</v>
      </c>
      <c r="G106" s="57"/>
      <c r="H106" s="67"/>
    </row>
    <row r="107" customFormat="false" ht="11.25" hidden="false" customHeight="true" outlineLevel="0" collapsed="false">
      <c r="A107" s="56" t="s">
        <v>50</v>
      </c>
      <c r="B107" s="56"/>
      <c r="C107" s="56"/>
      <c r="D107" s="56"/>
      <c r="E107" s="56"/>
      <c r="F107" s="56"/>
      <c r="G107" s="56"/>
      <c r="H107" s="56"/>
    </row>
    <row r="108" customFormat="false" ht="11.25" hidden="false" customHeight="true" outlineLevel="0" collapsed="false">
      <c r="A108" s="57" t="s">
        <v>2</v>
      </c>
      <c r="B108" s="86" t="s">
        <v>178</v>
      </c>
      <c r="C108" s="86"/>
      <c r="D108" s="86"/>
      <c r="E108" s="86"/>
      <c r="F108" s="86"/>
      <c r="G108" s="57" t="s">
        <v>4</v>
      </c>
      <c r="H108" s="57" t="s">
        <v>5</v>
      </c>
    </row>
    <row r="109" customFormat="false" ht="13.5" hidden="false" customHeight="true" outlineLevel="0" collapsed="false">
      <c r="A109" s="57"/>
      <c r="B109" s="186" t="s">
        <v>6</v>
      </c>
      <c r="C109" s="59" t="s">
        <v>7</v>
      </c>
      <c r="D109" s="59" t="s">
        <v>8</v>
      </c>
      <c r="E109" s="59" t="s">
        <v>9</v>
      </c>
      <c r="F109" s="59" t="s">
        <v>10</v>
      </c>
      <c r="G109" s="57"/>
      <c r="H109" s="57"/>
    </row>
    <row r="110" customFormat="false" ht="11.25" hidden="false" customHeight="false" outlineLevel="0" collapsed="false">
      <c r="A110" s="56" t="s">
        <v>253</v>
      </c>
      <c r="B110" s="56"/>
      <c r="C110" s="56"/>
      <c r="D110" s="56"/>
      <c r="E110" s="56"/>
      <c r="F110" s="56"/>
      <c r="G110" s="56"/>
      <c r="H110" s="56"/>
    </row>
    <row r="111" customFormat="false" ht="12" hidden="false" customHeight="true" outlineLevel="0" collapsed="false">
      <c r="A111" s="67" t="s">
        <v>147</v>
      </c>
      <c r="B111" s="244" t="n">
        <v>80</v>
      </c>
      <c r="C111" s="245" t="n">
        <v>13.4</v>
      </c>
      <c r="D111" s="245" t="n">
        <v>9.3</v>
      </c>
      <c r="E111" s="245" t="n">
        <v>5.3</v>
      </c>
      <c r="F111" s="245" t="n">
        <v>156.6</v>
      </c>
      <c r="G111" s="70" t="s">
        <v>148</v>
      </c>
      <c r="H111" s="214" t="s">
        <v>149</v>
      </c>
    </row>
    <row r="112" customFormat="false" ht="11.25" hidden="false" customHeight="false" outlineLevel="0" collapsed="false">
      <c r="A112" s="67" t="s">
        <v>66</v>
      </c>
      <c r="B112" s="43" t="n">
        <v>180</v>
      </c>
      <c r="C112" s="236" t="n">
        <v>6.62</v>
      </c>
      <c r="D112" s="236" t="n">
        <v>5.42</v>
      </c>
      <c r="E112" s="236" t="n">
        <v>31.73</v>
      </c>
      <c r="F112" s="236" t="n">
        <v>202.14</v>
      </c>
      <c r="G112" s="93" t="s">
        <v>67</v>
      </c>
      <c r="H112" s="67" t="s">
        <v>68</v>
      </c>
    </row>
    <row r="113" customFormat="false" ht="11.25" hidden="false" customHeight="false" outlineLevel="0" collapsed="false">
      <c r="A113" s="76" t="s">
        <v>48</v>
      </c>
      <c r="B113" s="43" t="n">
        <v>40</v>
      </c>
      <c r="C113" s="8" t="n">
        <v>3.2</v>
      </c>
      <c r="D113" s="8" t="n">
        <v>0.4</v>
      </c>
      <c r="E113" s="8" t="n">
        <v>20.4</v>
      </c>
      <c r="F113" s="8" t="n">
        <v>100</v>
      </c>
      <c r="G113" s="90" t="s">
        <v>46</v>
      </c>
      <c r="H113" s="71" t="s">
        <v>49</v>
      </c>
    </row>
    <row r="114" customFormat="false" ht="11.25" hidden="false" customHeight="false" outlineLevel="0" collapsed="false">
      <c r="A114" s="88" t="s">
        <v>57</v>
      </c>
      <c r="B114" s="7" t="n">
        <v>222</v>
      </c>
      <c r="C114" s="13" t="n">
        <v>0.13</v>
      </c>
      <c r="D114" s="13" t="n">
        <v>0.02</v>
      </c>
      <c r="E114" s="13" t="n">
        <v>15.2</v>
      </c>
      <c r="F114" s="13" t="n">
        <v>62</v>
      </c>
      <c r="G114" s="74" t="s">
        <v>58</v>
      </c>
      <c r="H114" s="89" t="s">
        <v>59</v>
      </c>
    </row>
    <row r="115" customFormat="false" ht="11.25" hidden="false" customHeight="false" outlineLevel="0" collapsed="false">
      <c r="A115" s="80" t="s">
        <v>25</v>
      </c>
      <c r="B115" s="34" t="n">
        <f aca="false">SUM(B111:B114)</f>
        <v>522</v>
      </c>
      <c r="C115" s="17" t="n">
        <f aca="false">SUM(C111:C114)</f>
        <v>23.35</v>
      </c>
      <c r="D115" s="17" t="n">
        <f aca="false">SUM(D111:D114)</f>
        <v>15.14</v>
      </c>
      <c r="E115" s="17" t="n">
        <f aca="false">SUM(E111:E114)</f>
        <v>72.63</v>
      </c>
      <c r="F115" s="17" t="n">
        <f aca="false">SUM(F111:F114)</f>
        <v>520.74</v>
      </c>
      <c r="G115" s="57"/>
      <c r="H115" s="67"/>
    </row>
    <row r="116" customFormat="false" ht="11.25" hidden="false" customHeight="true" outlineLevel="0" collapsed="false">
      <c r="A116" s="56" t="s">
        <v>239</v>
      </c>
      <c r="B116" s="56"/>
      <c r="C116" s="56"/>
      <c r="D116" s="56"/>
      <c r="E116" s="56"/>
      <c r="F116" s="56"/>
      <c r="G116" s="56"/>
      <c r="H116" s="56"/>
    </row>
    <row r="117" customFormat="false" ht="11.25" hidden="false" customHeight="false" outlineLevel="0" collapsed="false">
      <c r="A117" s="67" t="s">
        <v>117</v>
      </c>
      <c r="B117" s="7" t="n">
        <v>150</v>
      </c>
      <c r="C117" s="8" t="n">
        <v>8.53</v>
      </c>
      <c r="D117" s="8" t="n">
        <v>9.7</v>
      </c>
      <c r="E117" s="8" t="n">
        <v>7.11</v>
      </c>
      <c r="F117" s="8" t="n">
        <v>138.62</v>
      </c>
      <c r="G117" s="90" t="s">
        <v>118</v>
      </c>
      <c r="H117" s="67" t="s">
        <v>119</v>
      </c>
    </row>
    <row r="118" customFormat="false" ht="10.9" hidden="false" customHeight="true" outlineLevel="0" collapsed="false">
      <c r="A118" s="76" t="s">
        <v>104</v>
      </c>
      <c r="B118" s="7" t="n">
        <v>180</v>
      </c>
      <c r="C118" s="236" t="n">
        <v>10.32</v>
      </c>
      <c r="D118" s="236" t="n">
        <v>7.31</v>
      </c>
      <c r="E118" s="236" t="n">
        <v>46.37</v>
      </c>
      <c r="F118" s="236" t="n">
        <v>292.5</v>
      </c>
      <c r="G118" s="103" t="s">
        <v>105</v>
      </c>
      <c r="H118" s="78" t="s">
        <v>106</v>
      </c>
    </row>
    <row r="119" customFormat="false" ht="11.25" hidden="false" customHeight="false" outlineLevel="0" collapsed="false">
      <c r="A119" s="88" t="s">
        <v>57</v>
      </c>
      <c r="B119" s="7" t="n">
        <v>222</v>
      </c>
      <c r="C119" s="13" t="n">
        <v>0.13</v>
      </c>
      <c r="D119" s="13" t="n">
        <v>0.02</v>
      </c>
      <c r="E119" s="13" t="n">
        <v>15.2</v>
      </c>
      <c r="F119" s="13" t="n">
        <v>62</v>
      </c>
      <c r="G119" s="74" t="s">
        <v>58</v>
      </c>
      <c r="H119" s="89" t="s">
        <v>59</v>
      </c>
    </row>
    <row r="120" customFormat="false" ht="11.25" hidden="false" customHeight="false" outlineLevel="0" collapsed="false">
      <c r="A120" s="76" t="s">
        <v>45</v>
      </c>
      <c r="B120" s="7" t="n">
        <v>20</v>
      </c>
      <c r="C120" s="239" t="n">
        <v>1.3</v>
      </c>
      <c r="D120" s="239" t="n">
        <v>0.2</v>
      </c>
      <c r="E120" s="239" t="n">
        <v>8.6</v>
      </c>
      <c r="F120" s="239" t="n">
        <v>43</v>
      </c>
      <c r="G120" s="84" t="n">
        <v>11</v>
      </c>
      <c r="H120" s="71" t="s">
        <v>47</v>
      </c>
    </row>
    <row r="121" customFormat="false" ht="11.25" hidden="false" customHeight="false" outlineLevel="0" collapsed="false">
      <c r="A121" s="80" t="s">
        <v>25</v>
      </c>
      <c r="B121" s="34" t="n">
        <f aca="false">SUM(B117:B120)</f>
        <v>572</v>
      </c>
      <c r="C121" s="17" t="n">
        <f aca="false">SUM(C117:C120)</f>
        <v>20.28</v>
      </c>
      <c r="D121" s="17" t="n">
        <f aca="false">SUM(D117:D120)</f>
        <v>17.23</v>
      </c>
      <c r="E121" s="17" t="n">
        <f aca="false">SUM(E117:E120)</f>
        <v>77.28</v>
      </c>
      <c r="F121" s="17" t="n">
        <f aca="false">SUM(F117:F120)</f>
        <v>536.12</v>
      </c>
      <c r="G121" s="57"/>
      <c r="H121" s="67"/>
    </row>
    <row r="122" customFormat="false" ht="11.25" hidden="false" customHeight="true" outlineLevel="0" collapsed="false">
      <c r="A122" s="86" t="s">
        <v>72</v>
      </c>
      <c r="B122" s="86"/>
      <c r="C122" s="86"/>
      <c r="D122" s="86"/>
      <c r="E122" s="86"/>
      <c r="F122" s="86"/>
      <c r="G122" s="86"/>
      <c r="H122" s="86"/>
    </row>
    <row r="123" customFormat="false" ht="11.25" hidden="false" customHeight="true" outlineLevel="0" collapsed="false">
      <c r="A123" s="57" t="s">
        <v>2</v>
      </c>
      <c r="B123" s="86" t="s">
        <v>178</v>
      </c>
      <c r="C123" s="86"/>
      <c r="D123" s="86"/>
      <c r="E123" s="86"/>
      <c r="F123" s="86"/>
      <c r="G123" s="57" t="s">
        <v>4</v>
      </c>
      <c r="H123" s="57" t="s">
        <v>5</v>
      </c>
    </row>
    <row r="124" customFormat="false" ht="15" hidden="false" customHeight="true" outlineLevel="0" collapsed="false">
      <c r="A124" s="57"/>
      <c r="B124" s="186" t="s">
        <v>6</v>
      </c>
      <c r="C124" s="59" t="s">
        <v>7</v>
      </c>
      <c r="D124" s="59" t="s">
        <v>8</v>
      </c>
      <c r="E124" s="59" t="s">
        <v>9</v>
      </c>
      <c r="F124" s="59" t="s">
        <v>10</v>
      </c>
      <c r="G124" s="57"/>
      <c r="H124" s="57"/>
    </row>
    <row r="125" customFormat="false" ht="11.25" hidden="false" customHeight="true" outlineLevel="0" collapsed="false">
      <c r="A125" s="56" t="s">
        <v>253</v>
      </c>
      <c r="B125" s="56"/>
      <c r="C125" s="56"/>
      <c r="D125" s="56"/>
      <c r="E125" s="56"/>
      <c r="F125" s="56"/>
      <c r="G125" s="56"/>
      <c r="H125" s="56"/>
    </row>
    <row r="126" customFormat="false" ht="11.25" hidden="false" customHeight="false" outlineLevel="0" collapsed="false">
      <c r="A126" s="60" t="s">
        <v>131</v>
      </c>
      <c r="B126" s="7" t="n">
        <v>100</v>
      </c>
      <c r="C126" s="240" t="n">
        <v>16.31</v>
      </c>
      <c r="D126" s="240" t="n">
        <v>9.54</v>
      </c>
      <c r="E126" s="240" t="n">
        <v>12.3</v>
      </c>
      <c r="F126" s="240" t="n">
        <v>200.8</v>
      </c>
      <c r="G126" s="93" t="s">
        <v>132</v>
      </c>
      <c r="H126" s="71" t="s">
        <v>133</v>
      </c>
    </row>
    <row r="127" customFormat="false" ht="11.25" hidden="false" customHeight="false" outlineLevel="0" collapsed="false">
      <c r="A127" s="246" t="s">
        <v>33</v>
      </c>
      <c r="B127" s="10" t="n">
        <v>5</v>
      </c>
      <c r="C127" s="236" t="n">
        <v>0.04</v>
      </c>
      <c r="D127" s="236" t="n">
        <v>3.6</v>
      </c>
      <c r="E127" s="236" t="n">
        <v>0.06</v>
      </c>
      <c r="F127" s="236" t="n">
        <v>33</v>
      </c>
      <c r="G127" s="95" t="s">
        <v>34</v>
      </c>
      <c r="H127" s="136" t="s">
        <v>35</v>
      </c>
    </row>
    <row r="128" customFormat="false" ht="11.25" hidden="false" customHeight="false" outlineLevel="0" collapsed="false">
      <c r="A128" s="71" t="s">
        <v>36</v>
      </c>
      <c r="B128" s="10" t="n">
        <v>100</v>
      </c>
      <c r="C128" s="13" t="n">
        <f aca="false">3.06/1.5</f>
        <v>2.04</v>
      </c>
      <c r="D128" s="13" t="n">
        <f aca="false">4.8/1.5</f>
        <v>3.2</v>
      </c>
      <c r="E128" s="13" t="n">
        <f aca="false">20.44/1.5</f>
        <v>13.6266666666667</v>
      </c>
      <c r="F128" s="13" t="n">
        <f aca="false">137.25/1.5</f>
        <v>91.5</v>
      </c>
      <c r="G128" s="108" t="s">
        <v>37</v>
      </c>
      <c r="H128" s="71" t="s">
        <v>38</v>
      </c>
    </row>
    <row r="129" customFormat="false" ht="22.5" hidden="false" customHeight="false" outlineLevel="0" collapsed="false">
      <c r="A129" s="14" t="s">
        <v>76</v>
      </c>
      <c r="B129" s="7" t="n">
        <v>100</v>
      </c>
      <c r="C129" s="7" t="n">
        <f aca="false">0.66/60*100</f>
        <v>1.1</v>
      </c>
      <c r="D129" s="7" t="n">
        <f aca="false">0.12/60*100</f>
        <v>0.2</v>
      </c>
      <c r="E129" s="7" t="n">
        <f aca="false">2.28/60*100</f>
        <v>3.8</v>
      </c>
      <c r="F129" s="7" t="n">
        <f aca="false">13.2/60*100</f>
        <v>22</v>
      </c>
      <c r="G129" s="7" t="s">
        <v>77</v>
      </c>
      <c r="H129" s="11" t="s">
        <v>78</v>
      </c>
    </row>
    <row r="130" customFormat="false" ht="11.25" hidden="false" customHeight="false" outlineLevel="0" collapsed="false">
      <c r="A130" s="76" t="s">
        <v>48</v>
      </c>
      <c r="B130" s="43" t="n">
        <v>50</v>
      </c>
      <c r="C130" s="242" t="n">
        <v>4</v>
      </c>
      <c r="D130" s="242" t="n">
        <v>0.5</v>
      </c>
      <c r="E130" s="242" t="n">
        <v>25.5</v>
      </c>
      <c r="F130" s="247" t="n">
        <v>125</v>
      </c>
      <c r="G130" s="90" t="s">
        <v>46</v>
      </c>
      <c r="H130" s="71" t="s">
        <v>49</v>
      </c>
    </row>
    <row r="131" customFormat="false" ht="11.25" hidden="false" customHeight="false" outlineLevel="0" collapsed="false">
      <c r="A131" s="71" t="s">
        <v>21</v>
      </c>
      <c r="B131" s="47" t="n">
        <v>215</v>
      </c>
      <c r="C131" s="73" t="n">
        <v>0.07</v>
      </c>
      <c r="D131" s="73" t="n">
        <v>0.02</v>
      </c>
      <c r="E131" s="73" t="n">
        <v>15</v>
      </c>
      <c r="F131" s="73" t="n">
        <v>60</v>
      </c>
      <c r="G131" s="74" t="s">
        <v>22</v>
      </c>
      <c r="H131" s="75" t="s">
        <v>23</v>
      </c>
    </row>
    <row r="132" customFormat="false" ht="11.25" hidden="false" customHeight="false" outlineLevel="0" collapsed="false">
      <c r="A132" s="80" t="s">
        <v>25</v>
      </c>
      <c r="B132" s="34" t="n">
        <f aca="false">SUM(B126:B131)</f>
        <v>570</v>
      </c>
      <c r="C132" s="17" t="n">
        <f aca="false">SUM(C126:C131)</f>
        <v>23.56</v>
      </c>
      <c r="D132" s="17" t="n">
        <f aca="false">SUM(D126:D131)</f>
        <v>17.06</v>
      </c>
      <c r="E132" s="17" t="n">
        <f aca="false">SUM(E126:E131)</f>
        <v>70.2866666666667</v>
      </c>
      <c r="F132" s="17" t="n">
        <f aca="false">SUM(F126:F131)</f>
        <v>532.3</v>
      </c>
      <c r="G132" s="57"/>
      <c r="H132" s="67"/>
    </row>
    <row r="133" customFormat="false" ht="11.25" hidden="false" customHeight="true" outlineLevel="0" collapsed="false">
      <c r="A133" s="56" t="s">
        <v>239</v>
      </c>
      <c r="B133" s="56"/>
      <c r="C133" s="56"/>
      <c r="D133" s="56"/>
      <c r="E133" s="56"/>
      <c r="F133" s="56"/>
      <c r="G133" s="56"/>
      <c r="H133" s="56"/>
    </row>
    <row r="134" customFormat="false" ht="13.5" hidden="false" customHeight="true" outlineLevel="0" collapsed="false">
      <c r="A134" s="71" t="s">
        <v>101</v>
      </c>
      <c r="B134" s="203" t="n">
        <v>100</v>
      </c>
      <c r="C134" s="236" t="n">
        <v>12.3</v>
      </c>
      <c r="D134" s="236" t="n">
        <v>15.8</v>
      </c>
      <c r="E134" s="236" t="n">
        <v>11.3</v>
      </c>
      <c r="F134" s="236" t="n">
        <v>239.86</v>
      </c>
      <c r="G134" s="93" t="s">
        <v>102</v>
      </c>
      <c r="H134" s="67" t="s">
        <v>103</v>
      </c>
    </row>
    <row r="135" customFormat="false" ht="22.5" hidden="false" customHeight="false" outlineLevel="0" collapsed="false">
      <c r="A135" s="67" t="s">
        <v>86</v>
      </c>
      <c r="B135" s="194" t="n">
        <v>180</v>
      </c>
      <c r="C135" s="236" t="n">
        <v>4.38</v>
      </c>
      <c r="D135" s="236" t="n">
        <v>6.44</v>
      </c>
      <c r="E135" s="236" t="n">
        <v>44.02</v>
      </c>
      <c r="F135" s="236" t="n">
        <v>251.64</v>
      </c>
      <c r="G135" s="103" t="s">
        <v>87</v>
      </c>
      <c r="H135" s="75" t="s">
        <v>88</v>
      </c>
    </row>
    <row r="136" customFormat="false" ht="11.25" hidden="false" customHeight="false" outlineLevel="0" collapsed="false">
      <c r="A136" s="71" t="s">
        <v>21</v>
      </c>
      <c r="B136" s="47" t="n">
        <v>215</v>
      </c>
      <c r="C136" s="73" t="n">
        <v>0.07</v>
      </c>
      <c r="D136" s="73" t="n">
        <v>0.02</v>
      </c>
      <c r="E136" s="73" t="n">
        <v>15</v>
      </c>
      <c r="F136" s="73" t="n">
        <v>60</v>
      </c>
      <c r="G136" s="74" t="s">
        <v>22</v>
      </c>
      <c r="H136" s="75" t="s">
        <v>23</v>
      </c>
    </row>
    <row r="137" customFormat="false" ht="11.25" hidden="false" customHeight="false" outlineLevel="0" collapsed="false">
      <c r="A137" s="76" t="s">
        <v>45</v>
      </c>
      <c r="B137" s="7" t="n">
        <v>20</v>
      </c>
      <c r="C137" s="239" t="n">
        <v>1.3</v>
      </c>
      <c r="D137" s="239" t="n">
        <v>0.2</v>
      </c>
      <c r="E137" s="239" t="n">
        <v>8.6</v>
      </c>
      <c r="F137" s="239" t="n">
        <v>43</v>
      </c>
      <c r="G137" s="84" t="n">
        <v>11</v>
      </c>
      <c r="H137" s="71" t="s">
        <v>47</v>
      </c>
    </row>
    <row r="138" customFormat="false" ht="11.25" hidden="false" customHeight="false" outlineLevel="0" collapsed="false">
      <c r="A138" s="80" t="s">
        <v>25</v>
      </c>
      <c r="B138" s="34" t="n">
        <f aca="false">SUM(B134:B137)</f>
        <v>515</v>
      </c>
      <c r="C138" s="17" t="n">
        <f aca="false">SUM(C134:C137)</f>
        <v>18.05</v>
      </c>
      <c r="D138" s="17" t="n">
        <f aca="false">SUM(D134:D137)</f>
        <v>22.46</v>
      </c>
      <c r="E138" s="17" t="n">
        <f aca="false">SUM(E134:E137)</f>
        <v>78.92</v>
      </c>
      <c r="F138" s="17" t="n">
        <f aca="false">SUM(F134:F137)</f>
        <v>594.5</v>
      </c>
      <c r="G138" s="57"/>
      <c r="H138" s="67"/>
    </row>
    <row r="139" customFormat="false" ht="11.25" hidden="false" customHeight="true" outlineLevel="0" collapsed="false">
      <c r="A139" s="86" t="s">
        <v>92</v>
      </c>
      <c r="B139" s="86"/>
      <c r="C139" s="86"/>
      <c r="D139" s="86"/>
      <c r="E139" s="86"/>
      <c r="F139" s="86"/>
      <c r="G139" s="86"/>
      <c r="H139" s="86"/>
    </row>
    <row r="140" customFormat="false" ht="11.25" hidden="false" customHeight="true" outlineLevel="0" collapsed="false">
      <c r="A140" s="57" t="s">
        <v>2</v>
      </c>
      <c r="B140" s="86" t="s">
        <v>178</v>
      </c>
      <c r="C140" s="86"/>
      <c r="D140" s="86"/>
      <c r="E140" s="86"/>
      <c r="F140" s="86"/>
      <c r="G140" s="57" t="s">
        <v>4</v>
      </c>
      <c r="H140" s="57" t="s">
        <v>5</v>
      </c>
    </row>
    <row r="141" customFormat="false" ht="10.5" hidden="false" customHeight="true" outlineLevel="0" collapsed="false">
      <c r="A141" s="57"/>
      <c r="B141" s="186" t="s">
        <v>6</v>
      </c>
      <c r="C141" s="59" t="s">
        <v>7</v>
      </c>
      <c r="D141" s="59" t="s">
        <v>8</v>
      </c>
      <c r="E141" s="59" t="s">
        <v>9</v>
      </c>
      <c r="F141" s="59" t="s">
        <v>10</v>
      </c>
      <c r="G141" s="57"/>
      <c r="H141" s="57"/>
    </row>
    <row r="142" customFormat="false" ht="11.25" hidden="false" customHeight="true" outlineLevel="0" collapsed="false">
      <c r="A142" s="56" t="s">
        <v>253</v>
      </c>
      <c r="B142" s="56"/>
      <c r="C142" s="56"/>
      <c r="D142" s="56"/>
      <c r="E142" s="56"/>
      <c r="F142" s="56"/>
      <c r="G142" s="56"/>
      <c r="H142" s="56"/>
    </row>
    <row r="143" customFormat="false" ht="12" hidden="false" customHeight="true" outlineLevel="0" collapsed="false">
      <c r="A143" s="67" t="s">
        <v>141</v>
      </c>
      <c r="B143" s="202" t="n">
        <v>100</v>
      </c>
      <c r="C143" s="236" t="n">
        <v>12.6</v>
      </c>
      <c r="D143" s="236" t="n">
        <v>14.2</v>
      </c>
      <c r="E143" s="236" t="n">
        <v>13.6</v>
      </c>
      <c r="F143" s="236" t="n">
        <v>230.9</v>
      </c>
      <c r="G143" s="70" t="s">
        <v>142</v>
      </c>
      <c r="H143" s="136" t="s">
        <v>143</v>
      </c>
    </row>
    <row r="144" customFormat="false" ht="12" hidden="false" customHeight="true" outlineLevel="0" collapsed="false">
      <c r="A144" s="71" t="s">
        <v>154</v>
      </c>
      <c r="B144" s="43" t="n">
        <v>50</v>
      </c>
      <c r="C144" s="236" t="n">
        <v>0.88</v>
      </c>
      <c r="D144" s="236" t="n">
        <v>2.5</v>
      </c>
      <c r="E144" s="236" t="n">
        <v>3.51</v>
      </c>
      <c r="F144" s="236" t="n">
        <v>40.05</v>
      </c>
      <c r="G144" s="70" t="s">
        <v>155</v>
      </c>
      <c r="H144" s="136" t="s">
        <v>156</v>
      </c>
    </row>
    <row r="145" customFormat="false" ht="11.25" hidden="false" customHeight="false" outlineLevel="0" collapsed="false">
      <c r="A145" s="76" t="s">
        <v>104</v>
      </c>
      <c r="B145" s="194" t="n">
        <v>150</v>
      </c>
      <c r="C145" s="8" t="n">
        <v>8.6</v>
      </c>
      <c r="D145" s="8" t="n">
        <v>6.09</v>
      </c>
      <c r="E145" s="8" t="n">
        <v>38.64</v>
      </c>
      <c r="F145" s="8" t="n">
        <v>243.75</v>
      </c>
      <c r="G145" s="103" t="s">
        <v>105</v>
      </c>
      <c r="H145" s="78" t="s">
        <v>106</v>
      </c>
    </row>
    <row r="146" customFormat="false" ht="11.25" hidden="false" customHeight="false" outlineLevel="0" collapsed="false">
      <c r="A146" s="76" t="s">
        <v>79</v>
      </c>
      <c r="B146" s="43" t="n">
        <v>40</v>
      </c>
      <c r="C146" s="8" t="n">
        <v>3.2</v>
      </c>
      <c r="D146" s="8" t="n">
        <v>0.4</v>
      </c>
      <c r="E146" s="8" t="n">
        <v>20.4</v>
      </c>
      <c r="F146" s="8" t="n">
        <v>100</v>
      </c>
      <c r="G146" s="90" t="s">
        <v>46</v>
      </c>
      <c r="H146" s="71" t="s">
        <v>49</v>
      </c>
    </row>
    <row r="147" customFormat="false" ht="11.25" hidden="false" customHeight="false" outlineLevel="0" collapsed="false">
      <c r="A147" s="88" t="s">
        <v>57</v>
      </c>
      <c r="B147" s="7" t="n">
        <v>222</v>
      </c>
      <c r="C147" s="13" t="n">
        <v>0.13</v>
      </c>
      <c r="D147" s="13" t="n">
        <v>0.02</v>
      </c>
      <c r="E147" s="13" t="n">
        <v>15.2</v>
      </c>
      <c r="F147" s="13" t="n">
        <v>62</v>
      </c>
      <c r="G147" s="74" t="s">
        <v>58</v>
      </c>
      <c r="H147" s="89" t="s">
        <v>59</v>
      </c>
    </row>
    <row r="148" customFormat="false" ht="11.25" hidden="false" customHeight="false" outlineLevel="0" collapsed="false">
      <c r="A148" s="80" t="s">
        <v>25</v>
      </c>
      <c r="B148" s="34" t="n">
        <f aca="false">SUM(B143:B147)</f>
        <v>562</v>
      </c>
      <c r="C148" s="17" t="n">
        <f aca="false">SUM(C143:C147)</f>
        <v>25.41</v>
      </c>
      <c r="D148" s="17" t="n">
        <f aca="false">SUM(D143:D147)</f>
        <v>23.21</v>
      </c>
      <c r="E148" s="17" t="n">
        <f aca="false">SUM(E143:E147)</f>
        <v>91.35</v>
      </c>
      <c r="F148" s="17" t="n">
        <f aca="false">SUM(F143:F147)</f>
        <v>676.7</v>
      </c>
      <c r="G148" s="57"/>
      <c r="H148" s="67"/>
    </row>
    <row r="149" customFormat="false" ht="11.25" hidden="false" customHeight="true" outlineLevel="0" collapsed="false">
      <c r="A149" s="56" t="s">
        <v>239</v>
      </c>
      <c r="B149" s="56"/>
      <c r="C149" s="56"/>
      <c r="D149" s="56"/>
      <c r="E149" s="56"/>
      <c r="F149" s="56"/>
      <c r="G149" s="56"/>
      <c r="H149" s="56"/>
    </row>
    <row r="150" customFormat="false" ht="11.25" hidden="false" customHeight="false" outlineLevel="0" collapsed="false">
      <c r="A150" s="75" t="s">
        <v>157</v>
      </c>
      <c r="B150" s="194" t="n">
        <v>100</v>
      </c>
      <c r="C150" s="236" t="n">
        <v>16.32</v>
      </c>
      <c r="D150" s="236" t="n">
        <v>12.3</v>
      </c>
      <c r="E150" s="236" t="n">
        <v>14.38</v>
      </c>
      <c r="F150" s="236" t="n">
        <v>242.41</v>
      </c>
      <c r="G150" s="82" t="s">
        <v>158</v>
      </c>
      <c r="H150" s="71" t="s">
        <v>159</v>
      </c>
    </row>
    <row r="151" customFormat="false" ht="10.9" hidden="false" customHeight="true" outlineLevel="0" collapsed="false">
      <c r="A151" s="67" t="s">
        <v>120</v>
      </c>
      <c r="B151" s="7" t="n">
        <v>180</v>
      </c>
      <c r="C151" s="236" t="n">
        <v>4.12</v>
      </c>
      <c r="D151" s="236" t="n">
        <v>15.78</v>
      </c>
      <c r="E151" s="236" t="n">
        <v>33.5</v>
      </c>
      <c r="F151" s="236" t="n">
        <v>292.5</v>
      </c>
      <c r="G151" s="108" t="s">
        <v>254</v>
      </c>
      <c r="H151" s="71" t="s">
        <v>122</v>
      </c>
    </row>
    <row r="152" customFormat="false" ht="11.25" hidden="false" customHeight="false" outlineLevel="0" collapsed="false">
      <c r="A152" s="88" t="s">
        <v>57</v>
      </c>
      <c r="B152" s="7" t="n">
        <v>222</v>
      </c>
      <c r="C152" s="13" t="n">
        <v>0.13</v>
      </c>
      <c r="D152" s="13" t="n">
        <v>0.02</v>
      </c>
      <c r="E152" s="13" t="n">
        <v>15.2</v>
      </c>
      <c r="F152" s="13" t="n">
        <v>62</v>
      </c>
      <c r="G152" s="74" t="s">
        <v>58</v>
      </c>
      <c r="H152" s="89" t="s">
        <v>59</v>
      </c>
    </row>
    <row r="153" customFormat="false" ht="11.25" hidden="false" customHeight="false" outlineLevel="0" collapsed="false">
      <c r="A153" s="76" t="s">
        <v>45</v>
      </c>
      <c r="B153" s="7" t="n">
        <v>20</v>
      </c>
      <c r="C153" s="239" t="n">
        <v>1.3</v>
      </c>
      <c r="D153" s="239" t="n">
        <v>0.2</v>
      </c>
      <c r="E153" s="239" t="n">
        <v>8.6</v>
      </c>
      <c r="F153" s="239" t="n">
        <v>43</v>
      </c>
      <c r="G153" s="84" t="n">
        <v>11</v>
      </c>
      <c r="H153" s="71" t="s">
        <v>47</v>
      </c>
    </row>
    <row r="154" customFormat="false" ht="11.25" hidden="false" customHeight="false" outlineLevel="0" collapsed="false">
      <c r="A154" s="80" t="s">
        <v>25</v>
      </c>
      <c r="B154" s="34" t="n">
        <f aca="false">SUM(B150:B153)</f>
        <v>522</v>
      </c>
      <c r="C154" s="17" t="n">
        <f aca="false">SUM(C150:C153)</f>
        <v>21.87</v>
      </c>
      <c r="D154" s="17" t="n">
        <f aca="false">SUM(D150:D153)</f>
        <v>28.3</v>
      </c>
      <c r="E154" s="17" t="n">
        <f aca="false">SUM(E150:E153)</f>
        <v>71.68</v>
      </c>
      <c r="F154" s="17" t="n">
        <f aca="false">SUM(F150:F153)</f>
        <v>639.91</v>
      </c>
      <c r="G154" s="57"/>
      <c r="H154" s="67"/>
    </row>
    <row r="155" customFormat="false" ht="11.25" hidden="false" customHeight="false" outlineLevel="0" collapsed="false">
      <c r="A155" s="56" t="s">
        <v>111</v>
      </c>
      <c r="B155" s="56"/>
      <c r="C155" s="56"/>
      <c r="D155" s="56"/>
      <c r="E155" s="56"/>
      <c r="F155" s="56"/>
      <c r="G155" s="56"/>
      <c r="H155" s="56"/>
    </row>
    <row r="156" customFormat="false" ht="11.25" hidden="false" customHeight="true" outlineLevel="0" collapsed="false">
      <c r="A156" s="57" t="s">
        <v>2</v>
      </c>
      <c r="B156" s="86" t="s">
        <v>178</v>
      </c>
      <c r="C156" s="86"/>
      <c r="D156" s="86"/>
      <c r="E156" s="86"/>
      <c r="F156" s="86"/>
      <c r="G156" s="57" t="s">
        <v>4</v>
      </c>
      <c r="H156" s="57" t="s">
        <v>5</v>
      </c>
    </row>
    <row r="157" customFormat="false" ht="11.25" hidden="false" customHeight="true" outlineLevel="0" collapsed="false">
      <c r="A157" s="57"/>
      <c r="B157" s="186" t="s">
        <v>6</v>
      </c>
      <c r="C157" s="59" t="s">
        <v>7</v>
      </c>
      <c r="D157" s="59" t="s">
        <v>8</v>
      </c>
      <c r="E157" s="59" t="s">
        <v>9</v>
      </c>
      <c r="F157" s="59" t="s">
        <v>10</v>
      </c>
      <c r="G157" s="57"/>
      <c r="H157" s="57"/>
    </row>
    <row r="158" customFormat="false" ht="11.25" hidden="false" customHeight="true" outlineLevel="0" collapsed="false">
      <c r="A158" s="56" t="s">
        <v>253</v>
      </c>
      <c r="B158" s="56"/>
      <c r="C158" s="56"/>
      <c r="D158" s="56"/>
      <c r="E158" s="56"/>
      <c r="F158" s="56"/>
      <c r="G158" s="56"/>
      <c r="H158" s="56"/>
    </row>
    <row r="159" customFormat="false" ht="12.75" hidden="false" customHeight="true" outlineLevel="0" collapsed="false">
      <c r="A159" s="67" t="s">
        <v>160</v>
      </c>
      <c r="B159" s="205" t="n">
        <v>150</v>
      </c>
      <c r="C159" s="248" t="n">
        <v>18.63</v>
      </c>
      <c r="D159" s="248" t="n">
        <v>9.53</v>
      </c>
      <c r="E159" s="248" t="n">
        <v>41.77</v>
      </c>
      <c r="F159" s="248" t="n">
        <v>331.5</v>
      </c>
      <c r="G159" s="185" t="s">
        <v>161</v>
      </c>
      <c r="H159" s="67" t="s">
        <v>162</v>
      </c>
    </row>
    <row r="160" customFormat="false" ht="11.25" hidden="false" customHeight="false" outlineLevel="0" collapsed="false">
      <c r="A160" s="166" t="s">
        <v>163</v>
      </c>
      <c r="B160" s="215" t="n">
        <v>100</v>
      </c>
      <c r="C160" s="236" t="n">
        <v>7.08</v>
      </c>
      <c r="D160" s="236" t="n">
        <v>13.1</v>
      </c>
      <c r="E160" s="236" t="n">
        <v>55.74</v>
      </c>
      <c r="F160" s="236" t="n">
        <v>370</v>
      </c>
      <c r="G160" s="249" t="s">
        <v>164</v>
      </c>
      <c r="H160" s="136" t="s">
        <v>165</v>
      </c>
    </row>
    <row r="161" customFormat="false" ht="11.25" hidden="false" customHeight="false" outlineLevel="0" collapsed="false">
      <c r="A161" s="88" t="s">
        <v>57</v>
      </c>
      <c r="B161" s="7" t="n">
        <v>222</v>
      </c>
      <c r="C161" s="13" t="n">
        <v>0.13</v>
      </c>
      <c r="D161" s="13" t="n">
        <v>0.02</v>
      </c>
      <c r="E161" s="13" t="n">
        <v>15.2</v>
      </c>
      <c r="F161" s="13" t="n">
        <v>62</v>
      </c>
      <c r="G161" s="74" t="s">
        <v>58</v>
      </c>
      <c r="H161" s="89" t="s">
        <v>59</v>
      </c>
    </row>
    <row r="162" customFormat="false" ht="11.25" hidden="false" customHeight="false" outlineLevel="0" collapsed="false">
      <c r="A162" s="80" t="s">
        <v>25</v>
      </c>
      <c r="B162" s="34" t="n">
        <f aca="false">SUM(B159:B161)</f>
        <v>472</v>
      </c>
      <c r="C162" s="17" t="n">
        <f aca="false">SUM(C159:C161)</f>
        <v>25.84</v>
      </c>
      <c r="D162" s="17" t="n">
        <f aca="false">SUM(D159:D161)</f>
        <v>22.65</v>
      </c>
      <c r="E162" s="17" t="n">
        <f aca="false">SUM(E159:E161)</f>
        <v>112.71</v>
      </c>
      <c r="F162" s="17" t="n">
        <f aca="false">SUM(F159:F161)</f>
        <v>763.5</v>
      </c>
      <c r="G162" s="57"/>
      <c r="H162" s="67"/>
    </row>
    <row r="163" customFormat="false" ht="11.25" hidden="false" customHeight="true" outlineLevel="0" collapsed="false">
      <c r="A163" s="56" t="s">
        <v>239</v>
      </c>
      <c r="B163" s="56"/>
      <c r="C163" s="56"/>
      <c r="D163" s="56"/>
      <c r="E163" s="56"/>
      <c r="F163" s="56"/>
      <c r="G163" s="56"/>
      <c r="H163" s="56"/>
    </row>
    <row r="164" customFormat="false" ht="11.25" hidden="false" customHeight="false" outlineLevel="0" collapsed="false">
      <c r="A164" s="139" t="s">
        <v>73</v>
      </c>
      <c r="B164" s="202" t="n">
        <v>100</v>
      </c>
      <c r="C164" s="236" t="n">
        <v>13.02</v>
      </c>
      <c r="D164" s="236" t="n">
        <v>17.48</v>
      </c>
      <c r="E164" s="236" t="n">
        <v>13.37</v>
      </c>
      <c r="F164" s="236" t="n">
        <v>265</v>
      </c>
      <c r="G164" s="185" t="s">
        <v>74</v>
      </c>
      <c r="H164" s="136" t="s">
        <v>75</v>
      </c>
    </row>
    <row r="165" customFormat="false" ht="12" hidden="false" customHeight="true" outlineLevel="0" collapsed="false">
      <c r="A165" s="67" t="s">
        <v>66</v>
      </c>
      <c r="B165" s="43" t="n">
        <v>180</v>
      </c>
      <c r="C165" s="236" t="n">
        <v>6.62</v>
      </c>
      <c r="D165" s="236" t="n">
        <v>5.42</v>
      </c>
      <c r="E165" s="236" t="n">
        <v>31.73</v>
      </c>
      <c r="F165" s="236" t="n">
        <v>202.14</v>
      </c>
      <c r="G165" s="93" t="s">
        <v>67</v>
      </c>
      <c r="H165" s="67" t="s">
        <v>68</v>
      </c>
    </row>
    <row r="166" customFormat="false" ht="11.25" hidden="false" customHeight="false" outlineLevel="0" collapsed="false">
      <c r="A166" s="88" t="s">
        <v>57</v>
      </c>
      <c r="B166" s="7" t="n">
        <v>222</v>
      </c>
      <c r="C166" s="13" t="n">
        <v>0.13</v>
      </c>
      <c r="D166" s="13" t="n">
        <v>0.02</v>
      </c>
      <c r="E166" s="13" t="n">
        <v>15.2</v>
      </c>
      <c r="F166" s="13" t="n">
        <v>62</v>
      </c>
      <c r="G166" s="74" t="s">
        <v>58</v>
      </c>
      <c r="H166" s="89" t="s">
        <v>59</v>
      </c>
    </row>
    <row r="167" customFormat="false" ht="11.25" hidden="false" customHeight="false" outlineLevel="0" collapsed="false">
      <c r="A167" s="76" t="s">
        <v>45</v>
      </c>
      <c r="B167" s="7" t="n">
        <v>20</v>
      </c>
      <c r="C167" s="239" t="n">
        <v>1.3</v>
      </c>
      <c r="D167" s="239" t="n">
        <v>0.2</v>
      </c>
      <c r="E167" s="239" t="n">
        <v>8.6</v>
      </c>
      <c r="F167" s="239" t="n">
        <v>43</v>
      </c>
      <c r="G167" s="84" t="n">
        <v>11</v>
      </c>
      <c r="H167" s="71" t="s">
        <v>47</v>
      </c>
    </row>
    <row r="168" customFormat="false" ht="11.25" hidden="false" customHeight="false" outlineLevel="0" collapsed="false">
      <c r="A168" s="80" t="s">
        <v>25</v>
      </c>
      <c r="B168" s="34" t="n">
        <f aca="false">SUM(B164:B167)</f>
        <v>522</v>
      </c>
      <c r="C168" s="17" t="n">
        <f aca="false">SUM(C164:C167)</f>
        <v>21.07</v>
      </c>
      <c r="D168" s="17" t="n">
        <f aca="false">SUM(D164:D167)</f>
        <v>23.12</v>
      </c>
      <c r="E168" s="17" t="n">
        <f aca="false">SUM(E164:E167)</f>
        <v>68.9</v>
      </c>
      <c r="F168" s="17" t="n">
        <f aca="false">SUM(F164:F167)</f>
        <v>572.14</v>
      </c>
      <c r="G168" s="57"/>
      <c r="H168" s="67"/>
    </row>
    <row r="169" customFormat="false" ht="11.25" hidden="false" customHeight="true" outlineLevel="0" collapsed="false">
      <c r="A169" s="56" t="s">
        <v>124</v>
      </c>
      <c r="B169" s="56"/>
      <c r="C169" s="56"/>
      <c r="D169" s="56"/>
      <c r="E169" s="56"/>
      <c r="F169" s="56"/>
      <c r="G169" s="56"/>
      <c r="H169" s="56"/>
    </row>
    <row r="170" customFormat="false" ht="11.25" hidden="false" customHeight="true" outlineLevel="0" collapsed="false">
      <c r="A170" s="57" t="s">
        <v>2</v>
      </c>
      <c r="B170" s="86" t="s">
        <v>178</v>
      </c>
      <c r="C170" s="86"/>
      <c r="D170" s="86"/>
      <c r="E170" s="86"/>
      <c r="F170" s="86"/>
      <c r="G170" s="57" t="s">
        <v>4</v>
      </c>
      <c r="H170" s="57" t="s">
        <v>5</v>
      </c>
    </row>
    <row r="171" customFormat="false" ht="14.25" hidden="false" customHeight="true" outlineLevel="0" collapsed="false">
      <c r="A171" s="57"/>
      <c r="B171" s="186" t="s">
        <v>6</v>
      </c>
      <c r="C171" s="59" t="s">
        <v>7</v>
      </c>
      <c r="D171" s="59" t="s">
        <v>8</v>
      </c>
      <c r="E171" s="59" t="s">
        <v>9</v>
      </c>
      <c r="F171" s="59" t="s">
        <v>10</v>
      </c>
      <c r="G171" s="57"/>
      <c r="H171" s="57"/>
    </row>
    <row r="172" customFormat="false" ht="11.25" hidden="false" customHeight="true" outlineLevel="0" collapsed="false">
      <c r="A172" s="56" t="s">
        <v>253</v>
      </c>
      <c r="B172" s="56"/>
      <c r="C172" s="56"/>
      <c r="D172" s="56"/>
      <c r="E172" s="56"/>
      <c r="F172" s="56"/>
      <c r="G172" s="56"/>
      <c r="H172" s="56"/>
    </row>
    <row r="173" customFormat="false" ht="12" hidden="false" customHeight="true" outlineLevel="0" collapsed="false">
      <c r="A173" s="250" t="s">
        <v>169</v>
      </c>
      <c r="B173" s="251" t="n">
        <v>250</v>
      </c>
      <c r="C173" s="236" t="n">
        <v>8.4</v>
      </c>
      <c r="D173" s="236" t="n">
        <v>11.02</v>
      </c>
      <c r="E173" s="236" t="n">
        <v>60.85</v>
      </c>
      <c r="F173" s="236" t="n">
        <v>366.11</v>
      </c>
      <c r="G173" s="218" t="s">
        <v>255</v>
      </c>
      <c r="H173" s="250" t="s">
        <v>171</v>
      </c>
    </row>
    <row r="174" customFormat="false" ht="12" hidden="false" customHeight="true" outlineLevel="0" collapsed="false">
      <c r="A174" s="65" t="s">
        <v>15</v>
      </c>
      <c r="B174" s="43" t="n">
        <v>20</v>
      </c>
      <c r="C174" s="240" t="n">
        <v>4.64</v>
      </c>
      <c r="D174" s="240" t="n">
        <v>5.9</v>
      </c>
      <c r="E174" s="240" t="n">
        <v>0</v>
      </c>
      <c r="F174" s="240" t="n">
        <v>72</v>
      </c>
      <c r="G174" s="63" t="s">
        <v>16</v>
      </c>
      <c r="H174" s="67" t="s">
        <v>17</v>
      </c>
    </row>
    <row r="175" customFormat="false" ht="11.25" hidden="false" customHeight="false" outlineLevel="0" collapsed="false">
      <c r="A175" s="68" t="s">
        <v>18</v>
      </c>
      <c r="B175" s="205" t="n">
        <v>80</v>
      </c>
      <c r="C175" s="236" t="n">
        <v>7.6</v>
      </c>
      <c r="D175" s="236" t="n">
        <v>2.4</v>
      </c>
      <c r="E175" s="236" t="n">
        <v>41.6</v>
      </c>
      <c r="F175" s="236" t="n">
        <v>212</v>
      </c>
      <c r="G175" s="70" t="s">
        <v>19</v>
      </c>
      <c r="H175" s="64" t="s">
        <v>20</v>
      </c>
    </row>
    <row r="176" customFormat="false" ht="11.25" hidden="false" customHeight="false" outlineLevel="0" collapsed="false">
      <c r="A176" s="71" t="s">
        <v>21</v>
      </c>
      <c r="B176" s="47" t="n">
        <v>215</v>
      </c>
      <c r="C176" s="73" t="n">
        <v>0.07</v>
      </c>
      <c r="D176" s="73" t="n">
        <v>0.02</v>
      </c>
      <c r="E176" s="73" t="n">
        <v>15</v>
      </c>
      <c r="F176" s="73" t="n">
        <v>60</v>
      </c>
      <c r="G176" s="74" t="s">
        <v>22</v>
      </c>
      <c r="H176" s="75" t="s">
        <v>23</v>
      </c>
    </row>
    <row r="177" customFormat="false" ht="11.25" hidden="false" customHeight="false" outlineLevel="0" collapsed="false">
      <c r="A177" s="80" t="s">
        <v>25</v>
      </c>
      <c r="B177" s="34" t="n">
        <f aca="false">SUM(B173:B176)</f>
        <v>565</v>
      </c>
      <c r="C177" s="17" t="n">
        <f aca="false">SUM(C173:C176)</f>
        <v>20.71</v>
      </c>
      <c r="D177" s="17" t="n">
        <f aca="false">SUM(D173:D176)</f>
        <v>19.34</v>
      </c>
      <c r="E177" s="17" t="n">
        <f aca="false">SUM(E173:E176)</f>
        <v>117.45</v>
      </c>
      <c r="F177" s="17" t="n">
        <f aca="false">SUM(F173:F176)</f>
        <v>710.11</v>
      </c>
      <c r="G177" s="57"/>
      <c r="H177" s="67"/>
    </row>
    <row r="178" customFormat="false" ht="11.25" hidden="false" customHeight="true" outlineLevel="0" collapsed="false">
      <c r="A178" s="56" t="s">
        <v>239</v>
      </c>
      <c r="B178" s="56"/>
      <c r="C178" s="56"/>
      <c r="D178" s="56"/>
      <c r="E178" s="56"/>
      <c r="F178" s="56"/>
      <c r="G178" s="56"/>
      <c r="H178" s="56"/>
    </row>
    <row r="179" customFormat="false" ht="12" hidden="false" customHeight="true" outlineLevel="0" collapsed="false">
      <c r="A179" s="71" t="s">
        <v>30</v>
      </c>
      <c r="B179" s="43" t="n">
        <v>100</v>
      </c>
      <c r="C179" s="236" t="n">
        <v>11.63</v>
      </c>
      <c r="D179" s="236" t="n">
        <v>14.08</v>
      </c>
      <c r="E179" s="236" t="n">
        <v>10.08</v>
      </c>
      <c r="F179" s="236" t="n">
        <v>230.1</v>
      </c>
      <c r="G179" s="93" t="s">
        <v>31</v>
      </c>
      <c r="H179" s="67" t="s">
        <v>32</v>
      </c>
    </row>
    <row r="180" customFormat="false" ht="11.25" hidden="false" customHeight="false" outlineLevel="0" collapsed="false">
      <c r="A180" s="67" t="s">
        <v>125</v>
      </c>
      <c r="B180" s="215" t="n">
        <v>180</v>
      </c>
      <c r="C180" s="242" t="n">
        <v>3.1</v>
      </c>
      <c r="D180" s="242" t="n">
        <v>13.3</v>
      </c>
      <c r="E180" s="242" t="n">
        <v>15.37</v>
      </c>
      <c r="F180" s="242" t="n">
        <v>196.2</v>
      </c>
      <c r="G180" s="100" t="s">
        <v>126</v>
      </c>
      <c r="H180" s="136" t="s">
        <v>127</v>
      </c>
    </row>
    <row r="181" customFormat="false" ht="11.25" hidden="false" customHeight="false" outlineLevel="0" collapsed="false">
      <c r="A181" s="71" t="s">
        <v>21</v>
      </c>
      <c r="B181" s="47" t="n">
        <v>215</v>
      </c>
      <c r="C181" s="73" t="n">
        <v>0.07</v>
      </c>
      <c r="D181" s="73" t="n">
        <v>0.02</v>
      </c>
      <c r="E181" s="73" t="n">
        <v>15</v>
      </c>
      <c r="F181" s="73" t="n">
        <v>60</v>
      </c>
      <c r="G181" s="74" t="s">
        <v>22</v>
      </c>
      <c r="H181" s="75" t="s">
        <v>23</v>
      </c>
    </row>
    <row r="182" customFormat="false" ht="11.25" hidden="false" customHeight="false" outlineLevel="0" collapsed="false">
      <c r="A182" s="76" t="s">
        <v>45</v>
      </c>
      <c r="B182" s="7" t="n">
        <v>20</v>
      </c>
      <c r="C182" s="239" t="n">
        <v>1.3</v>
      </c>
      <c r="D182" s="239" t="n">
        <v>0.2</v>
      </c>
      <c r="E182" s="239" t="n">
        <v>8.6</v>
      </c>
      <c r="F182" s="239" t="n">
        <v>43</v>
      </c>
      <c r="G182" s="84" t="n">
        <v>11</v>
      </c>
      <c r="H182" s="71" t="s">
        <v>47</v>
      </c>
    </row>
    <row r="183" customFormat="false" ht="11.25" hidden="false" customHeight="false" outlineLevel="0" collapsed="false">
      <c r="A183" s="80" t="s">
        <v>25</v>
      </c>
      <c r="B183" s="34" t="n">
        <f aca="false">SUM(B179:B182)</f>
        <v>515</v>
      </c>
      <c r="C183" s="17" t="n">
        <f aca="false">SUM(C179:C182)</f>
        <v>16.1</v>
      </c>
      <c r="D183" s="17" t="n">
        <f aca="false">SUM(D179:D182)</f>
        <v>27.6</v>
      </c>
      <c r="E183" s="17" t="n">
        <f aca="false">SUM(E179:E182)</f>
        <v>49.05</v>
      </c>
      <c r="F183" s="17" t="n">
        <f aca="false">SUM(F179:F182)</f>
        <v>529.3</v>
      </c>
      <c r="G183" s="57"/>
      <c r="H183" s="67"/>
    </row>
  </sheetData>
  <mergeCells count="86">
    <mergeCell ref="A1:H1"/>
    <mergeCell ref="A2:H2"/>
    <mergeCell ref="A3:A4"/>
    <mergeCell ref="B3:F3"/>
    <mergeCell ref="G3:G4"/>
    <mergeCell ref="H3:H4"/>
    <mergeCell ref="A5:H5"/>
    <mergeCell ref="A11:H11"/>
    <mergeCell ref="A17:H17"/>
    <mergeCell ref="A18:A19"/>
    <mergeCell ref="B18:F18"/>
    <mergeCell ref="G18:G19"/>
    <mergeCell ref="H18:H19"/>
    <mergeCell ref="A20:H20"/>
    <mergeCell ref="A25:H25"/>
    <mergeCell ref="A31:H31"/>
    <mergeCell ref="A32:A33"/>
    <mergeCell ref="B32:F32"/>
    <mergeCell ref="G32:G33"/>
    <mergeCell ref="H32:H33"/>
    <mergeCell ref="A34:H34"/>
    <mergeCell ref="A40:H40"/>
    <mergeCell ref="A46:H46"/>
    <mergeCell ref="A47:A48"/>
    <mergeCell ref="B47:F47"/>
    <mergeCell ref="G47:G48"/>
    <mergeCell ref="H47:H48"/>
    <mergeCell ref="A49:H49"/>
    <mergeCell ref="A54:H54"/>
    <mergeCell ref="A60:H60"/>
    <mergeCell ref="A61:A62"/>
    <mergeCell ref="B61:F61"/>
    <mergeCell ref="G61:G62"/>
    <mergeCell ref="H61:H62"/>
    <mergeCell ref="A63:H63"/>
    <mergeCell ref="A70:H70"/>
    <mergeCell ref="A76:H76"/>
    <mergeCell ref="A77:A78"/>
    <mergeCell ref="B77:F77"/>
    <mergeCell ref="G77:G78"/>
    <mergeCell ref="H77:H78"/>
    <mergeCell ref="A79:H79"/>
    <mergeCell ref="A85:H85"/>
    <mergeCell ref="A91:H91"/>
    <mergeCell ref="A92:H92"/>
    <mergeCell ref="A93:A94"/>
    <mergeCell ref="B93:F93"/>
    <mergeCell ref="G93:G94"/>
    <mergeCell ref="H93:H94"/>
    <mergeCell ref="A95:H95"/>
    <mergeCell ref="A101:H101"/>
    <mergeCell ref="A107:H107"/>
    <mergeCell ref="A108:A109"/>
    <mergeCell ref="B108:F108"/>
    <mergeCell ref="G108:G109"/>
    <mergeCell ref="H108:H109"/>
    <mergeCell ref="A110:H110"/>
    <mergeCell ref="A116:H116"/>
    <mergeCell ref="A122:H122"/>
    <mergeCell ref="A123:A124"/>
    <mergeCell ref="B123:F123"/>
    <mergeCell ref="G123:G124"/>
    <mergeCell ref="H123:H124"/>
    <mergeCell ref="A125:H125"/>
    <mergeCell ref="A133:H133"/>
    <mergeCell ref="A139:H139"/>
    <mergeCell ref="A140:A141"/>
    <mergeCell ref="B140:F140"/>
    <mergeCell ref="G140:G141"/>
    <mergeCell ref="H140:H141"/>
    <mergeCell ref="A142:H142"/>
    <mergeCell ref="A149:H149"/>
    <mergeCell ref="A155:H155"/>
    <mergeCell ref="A156:A157"/>
    <mergeCell ref="B156:F156"/>
    <mergeCell ref="G156:G157"/>
    <mergeCell ref="H156:H157"/>
    <mergeCell ref="A158:H158"/>
    <mergeCell ref="A163:H163"/>
    <mergeCell ref="A169:H169"/>
    <mergeCell ref="A170:A171"/>
    <mergeCell ref="B170:F170"/>
    <mergeCell ref="G170:G171"/>
    <mergeCell ref="H170:H171"/>
    <mergeCell ref="A172:H172"/>
    <mergeCell ref="A178:H1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Юля</dc:creator>
  <dc:description/>
  <dc:language>en-US</dc:language>
  <cp:lastModifiedBy>Admin</cp:lastModifiedBy>
  <cp:lastPrinted>2023-08-14T06:18:54Z</cp:lastPrinted>
  <dcterms:modified xsi:type="dcterms:W3CDTF">2024-09-20T07:05:36Z</dcterms:modified>
  <cp:revision>0</cp:revision>
  <dc:subject/>
  <dc:title/>
</cp:coreProperties>
</file>